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2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2"/>
        <rFont val="Noto Sans"/>
        <family val="2"/>
      </rPr>
      <t xml:space="preserve">提示：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= 24</t>
    </r>
    <r>
      <rPr>
        <sz val="12"/>
        <rFont val="Noto Sans"/>
        <family val="2"/>
      </rPr>
      <t xml:space="preserve">小時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小時 </t>
    </r>
    <r>
      <rPr>
        <sz val="12"/>
        <rFont val="Times New Roman"/>
        <family val="1"/>
      </rPr>
      <t xml:space="preserve">= 60</t>
    </r>
    <r>
      <rPr>
        <sz val="12"/>
        <rFont val="Noto Sans"/>
        <family val="2"/>
      </rPr>
      <t xml:space="preserve">分鐘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鐘 </t>
    </r>
    <r>
      <rPr>
        <sz val="12"/>
        <rFont val="Times New Roman"/>
        <family val="1"/>
      </rPr>
      <t xml:space="preserve">= 60</t>
    </r>
    <r>
      <rPr>
        <sz val="12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6" min="5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0" width="2.74"/>
    <col collapsed="false" customWidth="true" hidden="false" outlineLevel="0" max="10" min="10" style="0" width="5.62"/>
    <col collapsed="false" customWidth="true" hidden="false" outlineLevel="0" max="11" min="11" style="1" width="5.62"/>
    <col collapsed="false" customWidth="true" hidden="false" outlineLevel="0" max="12" min="12" style="0" width="6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0" width="8.62"/>
    <col collapsed="false" customWidth="true" hidden="false" outlineLevel="0" max="16" min="16" style="1" width="5.62"/>
    <col collapsed="false" customWidth="true" hidden="false" outlineLevel="0" max="17" min="17" style="0" width="8.62"/>
    <col collapsed="false" customWidth="true" hidden="false" outlineLevel="0" max="18" min="18" style="1" width="5.62"/>
    <col collapsed="false" customWidth="true" hidden="false" outlineLevel="0" max="20" min="19" style="0" width="5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5" min="24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R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H4" s="6" t="s">
        <v>4</v>
      </c>
      <c r="L4" s="5" t="s">
        <v>5</v>
      </c>
      <c r="P4" s="6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7"/>
      <c r="J5" s="7"/>
      <c r="K5" s="8"/>
      <c r="L5" s="7"/>
      <c r="M5" s="8"/>
      <c r="N5" s="8"/>
      <c r="O5" s="7"/>
      <c r="P5" s="8"/>
      <c r="Q5" s="7"/>
      <c r="R5" s="8"/>
    </row>
    <row r="6" customFormat="false" ht="17.25" hidden="false" customHeight="false" outlineLevel="0" collapsed="false">
      <c r="A6" s="9" t="s">
        <v>7</v>
      </c>
      <c r="R6" s="10" t="s">
        <v>8</v>
      </c>
    </row>
    <row r="7" customFormat="false" ht="16.5" hidden="false" customHeight="false" outlineLevel="0" collapsed="false">
      <c r="A7" s="9"/>
      <c r="R7" s="10"/>
    </row>
    <row r="8" customFormat="false" ht="16.5" hidden="false" customHeight="false" outlineLevel="0" collapsed="false">
      <c r="A8" s="11" t="n">
        <v>1</v>
      </c>
      <c r="E8" s="1" t="n">
        <f aca="true">IF(H9=2,INT(RAND()*15)+1,IF(H9=1,INT(RAND()*12)+1,INT(RAND()*30)+1))</f>
        <v>8</v>
      </c>
      <c r="F8" s="1" t="str">
        <f aca="false">IF(H9=0,"分鐘",IF(H9=1,"小時","日"))</f>
        <v>日</v>
      </c>
      <c r="G8" s="1" t="n">
        <f aca="true">IF(H9=2,INT(RAND()*Seed!A$2),INT(RAND()*Seed!A$1))</f>
        <v>8</v>
      </c>
      <c r="H8" s="1" t="str">
        <f aca="false">IF(H9=0,"秒",IF(H9=1,"分鐘","小時"))</f>
        <v>小時</v>
      </c>
      <c r="I8" s="12" t="s">
        <v>9</v>
      </c>
      <c r="J8" s="1" t="n">
        <f aca="true">IF(H9=2,INT(RAND()*15)+1,IF(H9=1,INT(RAND()*12)+1,INT(RAND()*30)+1))</f>
        <v>6</v>
      </c>
      <c r="K8" s="1" t="str">
        <f aca="false">IF(H9=0,"分鐘",IF(H9=1,"小時","日"))</f>
        <v>日</v>
      </c>
      <c r="L8" s="1" t="n">
        <f aca="true">IF(H9=2,INT(RAND()*Seed!A$2),INT(RAND()*Seed!A$1))</f>
        <v>17</v>
      </c>
      <c r="M8" s="1" t="str">
        <f aca="false">H8</f>
        <v>小時</v>
      </c>
      <c r="N8" s="13" t="s">
        <v>10</v>
      </c>
      <c r="O8" s="14"/>
      <c r="P8" s="1" t="str">
        <f aca="false">IF(H9=0,"分鐘",IF(H9=1,"小時","日"))</f>
        <v>日</v>
      </c>
      <c r="Q8" s="14"/>
      <c r="R8" s="1" t="str">
        <f aca="false">H8</f>
        <v>小時</v>
      </c>
    </row>
    <row r="9" customFormat="false" ht="15.95" hidden="false" customHeight="true" outlineLevel="0" collapsed="false">
      <c r="E9" s="15"/>
      <c r="F9" s="16" t="n">
        <f aca="true">INT(RAND()*3)</f>
        <v>2</v>
      </c>
      <c r="G9" s="15"/>
      <c r="H9" s="16" t="n">
        <f aca="true">INT(RAND()*3)</f>
        <v>2</v>
      </c>
      <c r="J9" s="15"/>
      <c r="K9" s="16" t="n">
        <f aca="true">INT(RAND()*3)</f>
        <v>2</v>
      </c>
    </row>
    <row r="10" customFormat="false" ht="16.5" hidden="false" customHeight="false" outlineLevel="0" collapsed="false">
      <c r="A10" s="17" t="n">
        <v>2</v>
      </c>
      <c r="E10" s="1" t="n">
        <f aca="true">IF(H11=2,INT(RAND()*15)+1,IF(H11=1,INT(RAND()*12)+1,INT(RAND()*30)+1))</f>
        <v>9</v>
      </c>
      <c r="F10" s="1" t="str">
        <f aca="false">IF(H11=0,"分鐘",IF(H11=1,"小時","日"))</f>
        <v>分鐘</v>
      </c>
      <c r="G10" s="1" t="n">
        <f aca="true">IF(H11=2,INT(RAND()*Seed!A$2),INT(RAND()*Seed!A$1))</f>
        <v>19</v>
      </c>
      <c r="H10" s="1" t="str">
        <f aca="false">IF(H11=0,"秒",IF(H11=1,"分鐘","小時"))</f>
        <v>秒</v>
      </c>
      <c r="I10" s="12" t="s">
        <v>9</v>
      </c>
      <c r="J10" s="1" t="n">
        <f aca="true">IF(H11=2,INT(RAND()*15)+1,IF(H11=1,INT(RAND()*12)+1,INT(RAND()*30)+1))</f>
        <v>30</v>
      </c>
      <c r="K10" s="1" t="str">
        <f aca="false">IF(H11=0,"分鐘",IF(H11=1,"小時","日"))</f>
        <v>分鐘</v>
      </c>
      <c r="L10" s="1" t="n">
        <f aca="true">IF(H11=2,INT(RAND()*Seed!A$2),INT(RAND()*Seed!A$1))</f>
        <v>39</v>
      </c>
      <c r="M10" s="1" t="str">
        <f aca="false">H10</f>
        <v>秒</v>
      </c>
      <c r="N10" s="13" t="s">
        <v>10</v>
      </c>
      <c r="O10" s="14"/>
      <c r="P10" s="1" t="str">
        <f aca="false">IF(H11=0,"分鐘",IF(H11=1,"小時","日"))</f>
        <v>分鐘</v>
      </c>
      <c r="Q10" s="14"/>
      <c r="R10" s="1" t="str">
        <f aca="false">H10</f>
        <v>秒</v>
      </c>
    </row>
    <row r="11" customFormat="false" ht="16.5" hidden="false" customHeight="false" outlineLevel="0" collapsed="false">
      <c r="E11" s="15"/>
      <c r="F11" s="16" t="n">
        <f aca="true">INT(RAND()*3)</f>
        <v>1</v>
      </c>
      <c r="G11" s="15"/>
      <c r="H11" s="16" t="n">
        <f aca="true">INT(RAND()*3)</f>
        <v>0</v>
      </c>
      <c r="J11" s="15"/>
      <c r="K11" s="16" t="n">
        <f aca="true">INT(RAND()*3)</f>
        <v>2</v>
      </c>
    </row>
    <row r="12" customFormat="false" ht="16.5" hidden="false" customHeight="false" outlineLevel="0" collapsed="false">
      <c r="A12" s="11" t="n">
        <v>3</v>
      </c>
      <c r="E12" s="1" t="n">
        <f aca="true">IF(H13=2,INT(RAND()*15)+1,IF(H13=1,INT(RAND()*12)+1,INT(RAND()*30)+1))</f>
        <v>11</v>
      </c>
      <c r="F12" s="1" t="str">
        <f aca="false">IF(H13=0,"分鐘",IF(H13=1,"小時","日"))</f>
        <v>分鐘</v>
      </c>
      <c r="G12" s="1" t="n">
        <f aca="true">IF(H13=2,INT(RAND()*Seed!A$2),INT(RAND()*Seed!A$1))</f>
        <v>25</v>
      </c>
      <c r="H12" s="1" t="str">
        <f aca="false">IF(H13=0,"秒",IF(H13=1,"分鐘","小時"))</f>
        <v>秒</v>
      </c>
      <c r="I12" s="12" t="s">
        <v>9</v>
      </c>
      <c r="J12" s="1" t="n">
        <f aca="true">IF(H13=2,INT(RAND()*15)+1,IF(H13=1,INT(RAND()*12)+1,INT(RAND()*30)+1))</f>
        <v>9</v>
      </c>
      <c r="K12" s="1" t="str">
        <f aca="false">IF(H13=0,"分鐘",IF(H13=1,"小時","日"))</f>
        <v>分鐘</v>
      </c>
      <c r="L12" s="1" t="n">
        <f aca="true">IF(H13=2,INT(RAND()*Seed!A$2),INT(RAND()*Seed!A$1))</f>
        <v>50</v>
      </c>
      <c r="M12" s="1" t="str">
        <f aca="false">H12</f>
        <v>秒</v>
      </c>
      <c r="N12" s="13" t="s">
        <v>10</v>
      </c>
      <c r="O12" s="14"/>
      <c r="P12" s="1" t="str">
        <f aca="false">IF(H13=0,"分鐘",IF(H13=1,"小時","日"))</f>
        <v>分鐘</v>
      </c>
      <c r="Q12" s="14"/>
      <c r="R12" s="1" t="str">
        <f aca="false">H12</f>
        <v>秒</v>
      </c>
    </row>
    <row r="13" customFormat="false" ht="16.5" hidden="false" customHeight="false" outlineLevel="0" collapsed="false">
      <c r="E13" s="15"/>
      <c r="F13" s="16" t="n">
        <f aca="true">INT(RAND()*3)</f>
        <v>1</v>
      </c>
      <c r="G13" s="15"/>
      <c r="H13" s="16" t="n">
        <f aca="true">INT(RAND()*3)</f>
        <v>0</v>
      </c>
      <c r="J13" s="15"/>
      <c r="K13" s="16" t="n">
        <f aca="true">INT(RAND()*3)</f>
        <v>1</v>
      </c>
    </row>
    <row r="14" customFormat="false" ht="16.5" hidden="false" customHeight="false" outlineLevel="0" collapsed="false">
      <c r="A14" s="17" t="n">
        <v>4</v>
      </c>
      <c r="E14" s="1" t="n">
        <f aca="true">IF(H15=2,INT(RAND()*15)+1,IF(H15=1,INT(RAND()*12)+1,INT(RAND()*30)+1))</f>
        <v>22</v>
      </c>
      <c r="F14" s="1" t="str">
        <f aca="false">IF(H15=0,"分鐘",IF(H15=1,"小時","日"))</f>
        <v>分鐘</v>
      </c>
      <c r="G14" s="1" t="n">
        <f aca="true">IF(H15=2,INT(RAND()*Seed!A$2),INT(RAND()*Seed!A$1))</f>
        <v>18</v>
      </c>
      <c r="H14" s="1" t="str">
        <f aca="false">IF(H15=0,"秒",IF(H15=1,"分鐘","小時"))</f>
        <v>秒</v>
      </c>
      <c r="I14" s="12" t="s">
        <v>9</v>
      </c>
      <c r="J14" s="1" t="n">
        <f aca="true">IF(H15=2,INT(RAND()*15)+1,IF(H15=1,INT(RAND()*12)+1,INT(RAND()*30)+1))</f>
        <v>3</v>
      </c>
      <c r="K14" s="1" t="str">
        <f aca="false">IF(H15=0,"分鐘",IF(H15=1,"小時","日"))</f>
        <v>分鐘</v>
      </c>
      <c r="L14" s="1" t="n">
        <f aca="true">IF(H15=2,INT(RAND()*Seed!A$2),INT(RAND()*Seed!A$1))</f>
        <v>48</v>
      </c>
      <c r="M14" s="1" t="str">
        <f aca="false">H14</f>
        <v>秒</v>
      </c>
      <c r="N14" s="13" t="s">
        <v>10</v>
      </c>
      <c r="O14" s="14"/>
      <c r="P14" s="1" t="str">
        <f aca="false">IF(H15=0,"分鐘",IF(H15=1,"小時","日"))</f>
        <v>分鐘</v>
      </c>
      <c r="Q14" s="14"/>
      <c r="R14" s="1" t="str">
        <f aca="false">H14</f>
        <v>秒</v>
      </c>
    </row>
    <row r="15" customFormat="false" ht="16.5" hidden="false" customHeight="false" outlineLevel="0" collapsed="false">
      <c r="E15" s="15"/>
      <c r="F15" s="16" t="n">
        <f aca="true">INT(RAND()*3)</f>
        <v>2</v>
      </c>
      <c r="G15" s="15"/>
      <c r="H15" s="16" t="n">
        <f aca="true">INT(RAND()*3)</f>
        <v>0</v>
      </c>
      <c r="J15" s="15"/>
      <c r="K15" s="16" t="n">
        <f aca="true">INT(RAND()*3)</f>
        <v>2</v>
      </c>
    </row>
    <row r="16" customFormat="false" ht="16.5" hidden="false" customHeight="false" outlineLevel="0" collapsed="false">
      <c r="A16" s="11" t="n">
        <v>5</v>
      </c>
      <c r="E16" s="1" t="n">
        <f aca="true">IF(H17=2,INT(RAND()*15)+1,IF(H17=1,INT(RAND()*12)+1,INT(RAND()*30)+1))</f>
        <v>4</v>
      </c>
      <c r="F16" s="1" t="str">
        <f aca="false">IF(H17=0,"分鐘",IF(H17=1,"小時","日"))</f>
        <v>小時</v>
      </c>
      <c r="G16" s="1" t="n">
        <f aca="true">IF(H17=2,INT(RAND()*Seed!A$2),INT(RAND()*Seed!A$1))</f>
        <v>11</v>
      </c>
      <c r="H16" s="1" t="str">
        <f aca="false">IF(H17=0,"秒",IF(H17=1,"分鐘","小時"))</f>
        <v>分鐘</v>
      </c>
      <c r="I16" s="12" t="s">
        <v>9</v>
      </c>
      <c r="J16" s="1" t="n">
        <f aca="true">IF(H17=2,INT(RAND()*15)+1,IF(H17=1,INT(RAND()*12)+1,INT(RAND()*30)+1))</f>
        <v>9</v>
      </c>
      <c r="K16" s="1" t="str">
        <f aca="false">IF(H17=0,"分鐘",IF(H17=1,"小時","日"))</f>
        <v>小時</v>
      </c>
      <c r="L16" s="1" t="n">
        <f aca="true">IF(H17=2,INT(RAND()*Seed!A$2),INT(RAND()*Seed!A$1))</f>
        <v>44</v>
      </c>
      <c r="M16" s="1" t="str">
        <f aca="false">H16</f>
        <v>分鐘</v>
      </c>
      <c r="N16" s="13" t="s">
        <v>10</v>
      </c>
      <c r="O16" s="14"/>
      <c r="P16" s="1" t="str">
        <f aca="false">IF(H17=0,"分鐘",IF(H17=1,"小時","日"))</f>
        <v>小時</v>
      </c>
      <c r="Q16" s="14"/>
      <c r="R16" s="1" t="str">
        <f aca="false">H16</f>
        <v>分鐘</v>
      </c>
    </row>
    <row r="17" customFormat="false" ht="16.5" hidden="false" customHeight="false" outlineLevel="0" collapsed="false">
      <c r="E17" s="15"/>
      <c r="F17" s="16" t="n">
        <f aca="true">INT(RAND()*3)</f>
        <v>0</v>
      </c>
      <c r="G17" s="15"/>
      <c r="H17" s="16" t="n">
        <f aca="true">INT(RAND()*3)</f>
        <v>1</v>
      </c>
      <c r="J17" s="15"/>
      <c r="K17" s="16" t="n">
        <f aca="true">INT(RAND()*3)</f>
        <v>0</v>
      </c>
    </row>
    <row r="18" customFormat="false" ht="16.5" hidden="false" customHeight="false" outlineLevel="0" collapsed="false">
      <c r="A18" s="17" t="n">
        <v>6</v>
      </c>
      <c r="E18" s="1" t="n">
        <f aca="true">IF(H19=2,INT(RAND()*15)+1,IF(H19=1,INT(RAND()*12)+1,INT(RAND()*30)+1))</f>
        <v>1</v>
      </c>
      <c r="F18" s="1" t="str">
        <f aca="false">IF(H19=0,"分鐘",IF(H19=1,"小時","日"))</f>
        <v>小時</v>
      </c>
      <c r="G18" s="1" t="n">
        <f aca="true">IF(H19=2,INT(RAND()*Seed!A$2),INT(RAND()*Seed!A$1))</f>
        <v>8</v>
      </c>
      <c r="H18" s="1" t="str">
        <f aca="false">IF(H19=0,"秒",IF(H19=1,"分鐘","小時"))</f>
        <v>分鐘</v>
      </c>
      <c r="I18" s="12" t="s">
        <v>9</v>
      </c>
      <c r="J18" s="1" t="n">
        <f aca="true">IF(H19=2,INT(RAND()*15)+1,IF(H19=1,INT(RAND()*12)+1,INT(RAND()*30)+1))</f>
        <v>10</v>
      </c>
      <c r="K18" s="1" t="str">
        <f aca="false">IF(H19=0,"分鐘",IF(H19=1,"小時","日"))</f>
        <v>小時</v>
      </c>
      <c r="L18" s="1" t="n">
        <f aca="true">IF(H19=2,INT(RAND()*Seed!A$2),INT(RAND()*Seed!A$1))</f>
        <v>34</v>
      </c>
      <c r="M18" s="1" t="str">
        <f aca="false">H18</f>
        <v>分鐘</v>
      </c>
      <c r="N18" s="13" t="s">
        <v>10</v>
      </c>
      <c r="O18" s="14"/>
      <c r="P18" s="1" t="str">
        <f aca="false">IF(H19=0,"分鐘",IF(H19=1,"小時","日"))</f>
        <v>小時</v>
      </c>
      <c r="Q18" s="14"/>
      <c r="R18" s="1" t="str">
        <f aca="false">H18</f>
        <v>分鐘</v>
      </c>
    </row>
    <row r="19" customFormat="false" ht="16.5" hidden="false" customHeight="false" outlineLevel="0" collapsed="false">
      <c r="E19" s="15"/>
      <c r="F19" s="16" t="n">
        <f aca="true">INT(RAND()*3)</f>
        <v>2</v>
      </c>
      <c r="G19" s="15"/>
      <c r="H19" s="16" t="n">
        <f aca="true">INT(RAND()*3)</f>
        <v>1</v>
      </c>
      <c r="J19" s="15"/>
      <c r="K19" s="16" t="n">
        <f aca="true">INT(RAND()*3)</f>
        <v>2</v>
      </c>
    </row>
    <row r="20" customFormat="false" ht="16.5" hidden="false" customHeight="false" outlineLevel="0" collapsed="false">
      <c r="A20" s="11" t="n">
        <v>7</v>
      </c>
      <c r="E20" s="1" t="n">
        <f aca="true">IF(H21=2,INT(RAND()*15)+1,IF(H21=1,INT(RAND()*12)+1,INT(RAND()*30)+1))</f>
        <v>2</v>
      </c>
      <c r="F20" s="1" t="str">
        <f aca="false">IF(H21=0,"分鐘",IF(H21=1,"小時","日"))</f>
        <v>日</v>
      </c>
      <c r="G20" s="1" t="n">
        <f aca="true">IF(H21=2,INT(RAND()*Seed!A$2),INT(RAND()*Seed!A$1))</f>
        <v>3</v>
      </c>
      <c r="H20" s="1" t="str">
        <f aca="false">IF(H21=0,"秒",IF(H21=1,"分鐘","小時"))</f>
        <v>小時</v>
      </c>
      <c r="I20" s="12" t="s">
        <v>9</v>
      </c>
      <c r="J20" s="1" t="n">
        <f aca="true">IF(H21=2,INT(RAND()*15)+1,IF(H21=1,INT(RAND()*12)+1,INT(RAND()*30)+1))</f>
        <v>1</v>
      </c>
      <c r="K20" s="1" t="str">
        <f aca="false">IF(H21=0,"分鐘",IF(H21=1,"小時","日"))</f>
        <v>日</v>
      </c>
      <c r="L20" s="1" t="n">
        <f aca="true">IF(H21=2,INT(RAND()*Seed!A$2),INT(RAND()*Seed!A$1))</f>
        <v>18</v>
      </c>
      <c r="M20" s="1" t="str">
        <f aca="false">H20</f>
        <v>小時</v>
      </c>
      <c r="N20" s="13" t="s">
        <v>10</v>
      </c>
      <c r="O20" s="14"/>
      <c r="P20" s="1" t="str">
        <f aca="false">IF(H21=0,"分鐘",IF(H21=1,"小時","日"))</f>
        <v>日</v>
      </c>
      <c r="Q20" s="14"/>
      <c r="R20" s="1" t="str">
        <f aca="false">H20</f>
        <v>小時</v>
      </c>
    </row>
    <row r="21" customFormat="false" ht="16.5" hidden="false" customHeight="false" outlineLevel="0" collapsed="false">
      <c r="E21" s="15"/>
      <c r="F21" s="16" t="n">
        <f aca="true">INT(RAND()*3)</f>
        <v>1</v>
      </c>
      <c r="G21" s="15"/>
      <c r="H21" s="16" t="n">
        <f aca="true">INT(RAND()*3)</f>
        <v>2</v>
      </c>
      <c r="J21" s="15"/>
      <c r="K21" s="16" t="n">
        <f aca="true">INT(RAND()*3)</f>
        <v>1</v>
      </c>
    </row>
    <row r="22" customFormat="false" ht="16.5" hidden="false" customHeight="false" outlineLevel="0" collapsed="false">
      <c r="A22" s="17" t="n">
        <v>8</v>
      </c>
      <c r="E22" s="1" t="n">
        <f aca="true">IF(H23=2,INT(RAND()*15)+1,IF(H23=1,INT(RAND()*12)+1,INT(RAND()*30)+1))</f>
        <v>3</v>
      </c>
      <c r="F22" s="1" t="str">
        <f aca="false">IF(H23=0,"分鐘",IF(H23=1,"小時","日"))</f>
        <v>小時</v>
      </c>
      <c r="G22" s="1" t="n">
        <f aca="true">IF(H23=2,INT(RAND()*Seed!A$2),INT(RAND()*Seed!A$1))</f>
        <v>39</v>
      </c>
      <c r="H22" s="1" t="str">
        <f aca="false">IF(H23=0,"秒",IF(H23=1,"分鐘","小時"))</f>
        <v>分鐘</v>
      </c>
      <c r="I22" s="12" t="s">
        <v>9</v>
      </c>
      <c r="J22" s="1" t="n">
        <f aca="true">IF(H23=2,INT(RAND()*15)+1,IF(H23=1,INT(RAND()*12)+1,INT(RAND()*30)+1))</f>
        <v>2</v>
      </c>
      <c r="K22" s="1" t="str">
        <f aca="false">IF(H23=0,"分鐘",IF(H23=1,"小時","日"))</f>
        <v>小時</v>
      </c>
      <c r="L22" s="1" t="n">
        <f aca="true">IF(H23=2,INT(RAND()*Seed!A$2),INT(RAND()*Seed!A$1))</f>
        <v>50</v>
      </c>
      <c r="M22" s="1" t="str">
        <f aca="false">H22</f>
        <v>分鐘</v>
      </c>
      <c r="N22" s="13" t="s">
        <v>10</v>
      </c>
      <c r="O22" s="14"/>
      <c r="P22" s="1" t="str">
        <f aca="false">IF(H23=0,"分鐘",IF(H23=1,"小時","日"))</f>
        <v>小時</v>
      </c>
      <c r="Q22" s="14"/>
      <c r="R22" s="1" t="str">
        <f aca="false">H22</f>
        <v>分鐘</v>
      </c>
    </row>
    <row r="23" customFormat="false" ht="16.5" hidden="false" customHeight="false" outlineLevel="0" collapsed="false">
      <c r="E23" s="15"/>
      <c r="F23" s="16" t="n">
        <f aca="true">INT(RAND()*3)</f>
        <v>0</v>
      </c>
      <c r="G23" s="15"/>
      <c r="H23" s="16" t="n">
        <f aca="true">INT(RAND()*3)</f>
        <v>1</v>
      </c>
      <c r="J23" s="15"/>
      <c r="K23" s="16" t="n">
        <f aca="true">INT(RAND()*3)</f>
        <v>2</v>
      </c>
    </row>
    <row r="24" customFormat="false" ht="16.5" hidden="false" customHeight="false" outlineLevel="0" collapsed="false">
      <c r="A24" s="11" t="n">
        <v>9</v>
      </c>
      <c r="E24" s="1" t="n">
        <f aca="true">IF(H25=2,INT(RAND()*15)+1,IF(H25=1,INT(RAND()*12)+1,INT(RAND()*30)+1))</f>
        <v>30</v>
      </c>
      <c r="F24" s="1" t="str">
        <f aca="false">IF(H25=0,"分鐘",IF(H25=1,"小時","日"))</f>
        <v>分鐘</v>
      </c>
      <c r="G24" s="1" t="n">
        <f aca="true">IF(H25=2,INT(RAND()*Seed!A$2),INT(RAND()*Seed!A$1))</f>
        <v>19</v>
      </c>
      <c r="H24" s="1" t="str">
        <f aca="false">IF(H25=0,"秒",IF(H25=1,"分鐘","小時"))</f>
        <v>秒</v>
      </c>
      <c r="I24" s="12" t="s">
        <v>9</v>
      </c>
      <c r="J24" s="1" t="n">
        <f aca="true">IF(H25=2,INT(RAND()*15)+1,IF(H25=1,INT(RAND()*12)+1,INT(RAND()*30)+1))</f>
        <v>14</v>
      </c>
      <c r="K24" s="1" t="str">
        <f aca="false">IF(H25=0,"分鐘",IF(H25=1,"小時","日"))</f>
        <v>分鐘</v>
      </c>
      <c r="L24" s="1" t="n">
        <f aca="true">IF(H25=2,INT(RAND()*Seed!A$2),INT(RAND()*Seed!A$1))</f>
        <v>13</v>
      </c>
      <c r="M24" s="1" t="str">
        <f aca="false">H24</f>
        <v>秒</v>
      </c>
      <c r="N24" s="13" t="s">
        <v>10</v>
      </c>
      <c r="O24" s="14"/>
      <c r="P24" s="1" t="str">
        <f aca="false">IF(H25=0,"分鐘",IF(H25=1,"小時","日"))</f>
        <v>分鐘</v>
      </c>
      <c r="Q24" s="14"/>
      <c r="R24" s="1" t="str">
        <f aca="false">H24</f>
        <v>秒</v>
      </c>
    </row>
    <row r="25" customFormat="false" ht="16.5" hidden="false" customHeight="false" outlineLevel="0" collapsed="false">
      <c r="E25" s="15"/>
      <c r="F25" s="16" t="n">
        <f aca="true">INT(RAND()*3)</f>
        <v>1</v>
      </c>
      <c r="G25" s="15"/>
      <c r="H25" s="16" t="n">
        <f aca="true">INT(RAND()*3)</f>
        <v>0</v>
      </c>
      <c r="J25" s="15"/>
      <c r="K25" s="16" t="n">
        <f aca="true">INT(RAND()*3)</f>
        <v>1</v>
      </c>
    </row>
    <row r="26" customFormat="false" ht="16.5" hidden="false" customHeight="false" outlineLevel="0" collapsed="false">
      <c r="A26" s="17" t="n">
        <v>10</v>
      </c>
      <c r="E26" s="1" t="n">
        <f aca="true">IF(H27=2,INT(RAND()*15)+1,IF(H27=1,INT(RAND()*12)+1,INT(RAND()*30)+1))</f>
        <v>13</v>
      </c>
      <c r="F26" s="1" t="str">
        <f aca="false">IF(H27=0,"分鐘",IF(H27=1,"小時","日"))</f>
        <v>分鐘</v>
      </c>
      <c r="G26" s="1" t="n">
        <f aca="true">IF(H27=2,INT(RAND()*Seed!A$2),INT(RAND()*Seed!A$1))</f>
        <v>56</v>
      </c>
      <c r="H26" s="1" t="str">
        <f aca="false">IF(H27=0,"秒",IF(H27=1,"分鐘","小時"))</f>
        <v>秒</v>
      </c>
      <c r="I26" s="12" t="s">
        <v>9</v>
      </c>
      <c r="J26" s="1" t="n">
        <f aca="true">IF(H27=2,INT(RAND()*15)+1,IF(H27=1,INT(RAND()*12)+1,INT(RAND()*30)+1))</f>
        <v>25</v>
      </c>
      <c r="K26" s="1" t="str">
        <f aca="false">IF(H27=0,"分鐘",IF(H27=1,"小時","日"))</f>
        <v>分鐘</v>
      </c>
      <c r="L26" s="1" t="n">
        <f aca="true">IF(H27=2,INT(RAND()*Seed!A$2),INT(RAND()*Seed!A$1))</f>
        <v>32</v>
      </c>
      <c r="M26" s="1" t="str">
        <f aca="false">H26</f>
        <v>秒</v>
      </c>
      <c r="N26" s="13" t="s">
        <v>10</v>
      </c>
      <c r="O26" s="14"/>
      <c r="P26" s="1" t="str">
        <f aca="false">IF(H27=0,"分鐘",IF(H27=1,"小時","日"))</f>
        <v>分鐘</v>
      </c>
      <c r="Q26" s="14"/>
      <c r="R26" s="1" t="str">
        <f aca="false">H26</f>
        <v>秒</v>
      </c>
    </row>
    <row r="27" customFormat="false" ht="16.5" hidden="false" customHeight="false" outlineLevel="0" collapsed="false">
      <c r="E27" s="15"/>
      <c r="F27" s="16" t="n">
        <f aca="true">INT(RAND()*3)</f>
        <v>0</v>
      </c>
      <c r="G27" s="15"/>
      <c r="H27" s="16" t="n">
        <f aca="true">INT(RAND()*3)</f>
        <v>0</v>
      </c>
      <c r="J27" s="15"/>
      <c r="K27" s="16" t="n">
        <f aca="true">INT(RAND()*3)</f>
        <v>0</v>
      </c>
    </row>
    <row r="28" customFormat="false" ht="16.5" hidden="false" customHeight="false" outlineLevel="0" collapsed="false">
      <c r="A28" s="11" t="n">
        <v>11</v>
      </c>
      <c r="E28" s="1" t="n">
        <f aca="true">IF(H29=2,INT(RAND()*15)+1,IF(H29=1,INT(RAND()*12)+1,INT(RAND()*30)+1))</f>
        <v>3</v>
      </c>
      <c r="F28" s="1" t="str">
        <f aca="false">IF(H29=0,"分鐘",IF(H29=1,"小時","日"))</f>
        <v>分鐘</v>
      </c>
      <c r="G28" s="1" t="n">
        <f aca="true">IF(H29=2,INT(RAND()*Seed!A$2),INT(RAND()*Seed!A$1))</f>
        <v>18</v>
      </c>
      <c r="H28" s="1" t="str">
        <f aca="false">IF(H29=0,"秒",IF(H29=1,"分鐘","小時"))</f>
        <v>秒</v>
      </c>
      <c r="I28" s="12" t="s">
        <v>9</v>
      </c>
      <c r="J28" s="1" t="n">
        <f aca="true">IF(H29=2,INT(RAND()*15)+1,IF(H29=1,INT(RAND()*12)+1,INT(RAND()*30)+1))</f>
        <v>7</v>
      </c>
      <c r="K28" s="1" t="str">
        <f aca="false">IF(H29=0,"分鐘",IF(H29=1,"小時","日"))</f>
        <v>分鐘</v>
      </c>
      <c r="L28" s="1" t="n">
        <f aca="true">IF(H29=2,INT(RAND()*Seed!A$2),INT(RAND()*Seed!A$1))</f>
        <v>27</v>
      </c>
      <c r="M28" s="1" t="str">
        <f aca="false">H28</f>
        <v>秒</v>
      </c>
      <c r="N28" s="13" t="s">
        <v>10</v>
      </c>
      <c r="O28" s="14"/>
      <c r="P28" s="1" t="str">
        <f aca="false">IF(H29=0,"分鐘",IF(H29=1,"小時","日"))</f>
        <v>分鐘</v>
      </c>
      <c r="Q28" s="14"/>
      <c r="R28" s="1" t="str">
        <f aca="false">H28</f>
        <v>秒</v>
      </c>
    </row>
    <row r="29" customFormat="false" ht="16.5" hidden="false" customHeight="false" outlineLevel="0" collapsed="false">
      <c r="E29" s="15"/>
      <c r="F29" s="16" t="n">
        <f aca="true">INT(RAND()*3)</f>
        <v>0</v>
      </c>
      <c r="G29" s="15"/>
      <c r="H29" s="16" t="n">
        <f aca="true">INT(RAND()*3)</f>
        <v>0</v>
      </c>
      <c r="J29" s="15"/>
      <c r="K29" s="16" t="n">
        <f aca="true">INT(RAND()*3)</f>
        <v>1</v>
      </c>
    </row>
    <row r="30" customFormat="false" ht="16.5" hidden="false" customHeight="false" outlineLevel="0" collapsed="false">
      <c r="A30" s="17" t="n">
        <v>12</v>
      </c>
      <c r="E30" s="1" t="n">
        <f aca="true">IF(H31=2,INT(RAND()*15)+1,IF(H31=1,INT(RAND()*12)+1,INT(RAND()*30)+1))</f>
        <v>15</v>
      </c>
      <c r="F30" s="1" t="str">
        <f aca="false">IF(H31=0,"分鐘",IF(H31=1,"小時","日"))</f>
        <v>日</v>
      </c>
      <c r="G30" s="1" t="n">
        <f aca="true">IF(H31=2,INT(RAND()*Seed!A$2),INT(RAND()*Seed!A$1))</f>
        <v>13</v>
      </c>
      <c r="H30" s="1" t="str">
        <f aca="false">IF(H31=0,"秒",IF(H31=1,"分鐘","小時"))</f>
        <v>小時</v>
      </c>
      <c r="I30" s="12" t="s">
        <v>9</v>
      </c>
      <c r="J30" s="1" t="n">
        <f aca="true">IF(H31=2,INT(RAND()*15)+1,IF(H31=1,INT(RAND()*12)+1,INT(RAND()*30)+1))</f>
        <v>13</v>
      </c>
      <c r="K30" s="1" t="str">
        <f aca="false">IF(H31=0,"分鐘",IF(H31=1,"小時","日"))</f>
        <v>日</v>
      </c>
      <c r="L30" s="1" t="n">
        <f aca="true">IF(H31=2,INT(RAND()*Seed!A$2),INT(RAND()*Seed!A$1))</f>
        <v>17</v>
      </c>
      <c r="M30" s="1" t="str">
        <f aca="false">H30</f>
        <v>小時</v>
      </c>
      <c r="N30" s="13" t="s">
        <v>10</v>
      </c>
      <c r="O30" s="14"/>
      <c r="P30" s="1" t="str">
        <f aca="false">IF(H31=0,"分鐘",IF(H31=1,"小時","日"))</f>
        <v>日</v>
      </c>
      <c r="Q30" s="14"/>
      <c r="R30" s="1" t="str">
        <f aca="false">H30</f>
        <v>小時</v>
      </c>
    </row>
    <row r="31" customFormat="false" ht="16.5" hidden="false" customHeight="false" outlineLevel="0" collapsed="false">
      <c r="E31" s="15"/>
      <c r="F31" s="16" t="n">
        <f aca="true">INT(RAND()*3)</f>
        <v>0</v>
      </c>
      <c r="G31" s="15"/>
      <c r="H31" s="16" t="n">
        <f aca="true">INT(RAND()*3)</f>
        <v>2</v>
      </c>
      <c r="J31" s="15"/>
      <c r="K31" s="16" t="n">
        <f aca="true">INT(RAND()*3)</f>
        <v>0</v>
      </c>
    </row>
    <row r="32" customFormat="false" ht="16.5" hidden="false" customHeight="false" outlineLevel="0" collapsed="false">
      <c r="A32" s="11" t="n">
        <v>13</v>
      </c>
      <c r="E32" s="1" t="n">
        <f aca="true">IF(H33=2,INT(RAND()*15)+1,IF(H33=1,INT(RAND()*12)+1,INT(RAND()*30)+1))</f>
        <v>6</v>
      </c>
      <c r="F32" s="1" t="str">
        <f aca="false">IF(H33=0,"分鐘",IF(H33=1,"小時","日"))</f>
        <v>日</v>
      </c>
      <c r="G32" s="1" t="n">
        <f aca="true">IF(H33=2,INT(RAND()*Seed!A$2),INT(RAND()*Seed!A$1))</f>
        <v>13</v>
      </c>
      <c r="H32" s="1" t="str">
        <f aca="false">IF(H33=0,"秒",IF(H33=1,"分鐘","小時"))</f>
        <v>小時</v>
      </c>
      <c r="I32" s="12" t="s">
        <v>9</v>
      </c>
      <c r="J32" s="1" t="n">
        <f aca="true">IF(H33=2,INT(RAND()*15)+1,IF(H33=1,INT(RAND()*12)+1,INT(RAND()*30)+1))</f>
        <v>2</v>
      </c>
      <c r="K32" s="1" t="str">
        <f aca="false">IF(H33=0,"分鐘",IF(H33=1,"小時","日"))</f>
        <v>日</v>
      </c>
      <c r="L32" s="1" t="n">
        <f aca="true">IF(H33=2,INT(RAND()*Seed!A$2),INT(RAND()*Seed!A$1))</f>
        <v>7</v>
      </c>
      <c r="M32" s="1" t="str">
        <f aca="false">H32</f>
        <v>小時</v>
      </c>
      <c r="N32" s="13" t="s">
        <v>10</v>
      </c>
      <c r="O32" s="14"/>
      <c r="P32" s="1" t="str">
        <f aca="false">IF(H33=0,"分鐘",IF(H33=1,"小時","日"))</f>
        <v>日</v>
      </c>
      <c r="Q32" s="14"/>
      <c r="R32" s="1" t="str">
        <f aca="false">H32</f>
        <v>小時</v>
      </c>
    </row>
    <row r="33" customFormat="false" ht="16.5" hidden="false" customHeight="false" outlineLevel="0" collapsed="false">
      <c r="E33" s="15"/>
      <c r="F33" s="16" t="n">
        <f aca="true">INT(RAND()*3)</f>
        <v>0</v>
      </c>
      <c r="G33" s="15"/>
      <c r="H33" s="16" t="n">
        <f aca="true">INT(RAND()*3)</f>
        <v>2</v>
      </c>
      <c r="J33" s="15"/>
      <c r="K33" s="16" t="n">
        <f aca="true">INT(RAND()*3)</f>
        <v>0</v>
      </c>
    </row>
    <row r="34" customFormat="false" ht="16.5" hidden="false" customHeight="false" outlineLevel="0" collapsed="false">
      <c r="A34" s="17" t="n">
        <v>14</v>
      </c>
      <c r="E34" s="1" t="n">
        <f aca="true">IF(H35=2,INT(RAND()*15)+1,IF(H35=1,INT(RAND()*12)+1,INT(RAND()*30)+1))</f>
        <v>3</v>
      </c>
      <c r="F34" s="1" t="str">
        <f aca="false">IF(H35=0,"分鐘",IF(H35=1,"小時","日"))</f>
        <v>小時</v>
      </c>
      <c r="G34" s="1" t="n">
        <f aca="true">IF(H35=2,INT(RAND()*Seed!A$2),INT(RAND()*Seed!A$1))</f>
        <v>42</v>
      </c>
      <c r="H34" s="1" t="str">
        <f aca="false">IF(H35=0,"秒",IF(H35=1,"分鐘","小時"))</f>
        <v>分鐘</v>
      </c>
      <c r="I34" s="12" t="s">
        <v>9</v>
      </c>
      <c r="J34" s="1" t="n">
        <f aca="true">IF(H35=2,INT(RAND()*15)+1,IF(H35=1,INT(RAND()*12)+1,INT(RAND()*30)+1))</f>
        <v>5</v>
      </c>
      <c r="K34" s="1" t="str">
        <f aca="false">IF(H35=0,"分鐘",IF(H35=1,"小時","日"))</f>
        <v>小時</v>
      </c>
      <c r="L34" s="1" t="n">
        <f aca="true">IF(H35=2,INT(RAND()*Seed!A$2),INT(RAND()*Seed!A$1))</f>
        <v>51</v>
      </c>
      <c r="M34" s="1" t="str">
        <f aca="false">H34</f>
        <v>分鐘</v>
      </c>
      <c r="N34" s="13" t="s">
        <v>10</v>
      </c>
      <c r="O34" s="14"/>
      <c r="P34" s="1" t="str">
        <f aca="false">IF(H35=0,"分鐘",IF(H35=1,"小時","日"))</f>
        <v>小時</v>
      </c>
      <c r="Q34" s="14"/>
      <c r="R34" s="1" t="str">
        <f aca="false">H34</f>
        <v>分鐘</v>
      </c>
    </row>
    <row r="35" customFormat="false" ht="16.5" hidden="false" customHeight="false" outlineLevel="0" collapsed="false">
      <c r="E35" s="15"/>
      <c r="F35" s="16" t="n">
        <f aca="true">INT(RAND()*3)</f>
        <v>0</v>
      </c>
      <c r="G35" s="15"/>
      <c r="H35" s="16" t="n">
        <f aca="true">INT(RAND()*3)</f>
        <v>1</v>
      </c>
      <c r="J35" s="15"/>
      <c r="K35" s="16" t="n">
        <f aca="true">INT(RAND()*3)</f>
        <v>2</v>
      </c>
    </row>
    <row r="36" customFormat="false" ht="16.5" hidden="false" customHeight="false" outlineLevel="0" collapsed="false">
      <c r="A36" s="11" t="n">
        <v>15</v>
      </c>
      <c r="E36" s="1" t="n">
        <f aca="true">IF(H37=2,INT(RAND()*15)+1,IF(H37=1,INT(RAND()*12)+1,INT(RAND()*30)+1))</f>
        <v>12</v>
      </c>
      <c r="F36" s="1" t="str">
        <f aca="false">IF(H37=0,"分鐘",IF(H37=1,"小時","日"))</f>
        <v>小時</v>
      </c>
      <c r="G36" s="1" t="n">
        <f aca="true">IF(H37=2,INT(RAND()*Seed!A$2),INT(RAND()*Seed!A$1))</f>
        <v>47</v>
      </c>
      <c r="H36" s="1" t="str">
        <f aca="false">IF(H37=0,"秒",IF(H37=1,"分鐘","小時"))</f>
        <v>分鐘</v>
      </c>
      <c r="I36" s="12" t="s">
        <v>9</v>
      </c>
      <c r="J36" s="1" t="n">
        <f aca="true">IF(H37=2,INT(RAND()*15)+1,IF(H37=1,INT(RAND()*12)+1,INT(RAND()*30)+1))</f>
        <v>11</v>
      </c>
      <c r="K36" s="1" t="str">
        <f aca="false">IF(H37=0,"分鐘",IF(H37=1,"小時","日"))</f>
        <v>小時</v>
      </c>
      <c r="L36" s="1" t="n">
        <f aca="true">IF(H37=2,INT(RAND()*Seed!A$2),INT(RAND()*Seed!A$1))</f>
        <v>18</v>
      </c>
      <c r="M36" s="1" t="str">
        <f aca="false">H36</f>
        <v>分鐘</v>
      </c>
      <c r="N36" s="13" t="s">
        <v>10</v>
      </c>
      <c r="O36" s="14"/>
      <c r="P36" s="1" t="str">
        <f aca="false">IF(H37=0,"分鐘",IF(H37=1,"小時","日"))</f>
        <v>小時</v>
      </c>
      <c r="Q36" s="14"/>
      <c r="R36" s="1" t="str">
        <f aca="false">H36</f>
        <v>分鐘</v>
      </c>
    </row>
    <row r="37" customFormat="false" ht="16.5" hidden="false" customHeight="false" outlineLevel="0" collapsed="false">
      <c r="E37" s="15"/>
      <c r="F37" s="16" t="n">
        <f aca="true">INT(RAND()*3)</f>
        <v>2</v>
      </c>
      <c r="G37" s="15"/>
      <c r="H37" s="16" t="n">
        <f aca="true">INT(RAND()*3)</f>
        <v>1</v>
      </c>
      <c r="J37" s="15"/>
      <c r="K37" s="16" t="n">
        <f aca="true">INT(RAND()*3)</f>
        <v>0</v>
      </c>
    </row>
    <row r="38" customFormat="false" ht="16.5" hidden="false" customHeight="false" outlineLevel="0" collapsed="false">
      <c r="A38" s="17" t="n">
        <v>16</v>
      </c>
      <c r="E38" s="1" t="n">
        <f aca="true">IF(H39=2,INT(RAND()*15)+1,IF(H39=1,INT(RAND()*12)+1,INT(RAND()*30)+1))</f>
        <v>4</v>
      </c>
      <c r="F38" s="1" t="str">
        <f aca="false">IF(H39=0,"分鐘",IF(H39=1,"小時","日"))</f>
        <v>小時</v>
      </c>
      <c r="G38" s="1" t="n">
        <f aca="true">IF(H39=2,INT(RAND()*Seed!A$2),INT(RAND()*Seed!A$1))</f>
        <v>2</v>
      </c>
      <c r="H38" s="1" t="str">
        <f aca="false">IF(H39=0,"秒",IF(H39=1,"分鐘","小時"))</f>
        <v>分鐘</v>
      </c>
      <c r="I38" s="12" t="s">
        <v>9</v>
      </c>
      <c r="J38" s="1" t="n">
        <f aca="true">IF(H39=2,INT(RAND()*15)+1,IF(H39=1,INT(RAND()*12)+1,INT(RAND()*30)+1))</f>
        <v>12</v>
      </c>
      <c r="K38" s="1" t="str">
        <f aca="false">IF(H39=0,"分鐘",IF(H39=1,"小時","日"))</f>
        <v>小時</v>
      </c>
      <c r="L38" s="1" t="n">
        <f aca="true">IF(H39=2,INT(RAND()*Seed!A$2),INT(RAND()*Seed!A$1))</f>
        <v>25</v>
      </c>
      <c r="M38" s="1" t="str">
        <f aca="false">H38</f>
        <v>分鐘</v>
      </c>
      <c r="N38" s="13" t="s">
        <v>10</v>
      </c>
      <c r="O38" s="14"/>
      <c r="P38" s="1" t="str">
        <f aca="false">IF(H39=0,"分鐘",IF(H39=1,"小時","日"))</f>
        <v>小時</v>
      </c>
      <c r="Q38" s="14"/>
      <c r="R38" s="1" t="str">
        <f aca="false">H38</f>
        <v>分鐘</v>
      </c>
    </row>
    <row r="39" customFormat="false" ht="16.5" hidden="false" customHeight="false" outlineLevel="0" collapsed="false">
      <c r="E39" s="15"/>
      <c r="F39" s="16" t="n">
        <f aca="true">INT(RAND()*3)</f>
        <v>0</v>
      </c>
      <c r="G39" s="15"/>
      <c r="H39" s="16" t="n">
        <f aca="true">INT(RAND()*3)</f>
        <v>1</v>
      </c>
      <c r="J39" s="15"/>
      <c r="K39" s="16" t="n">
        <f aca="true">INT(RAND()*3)</f>
        <v>2</v>
      </c>
    </row>
    <row r="40" customFormat="false" ht="16.5" hidden="false" customHeight="false" outlineLevel="0" collapsed="false">
      <c r="A40" s="11" t="n">
        <v>17</v>
      </c>
      <c r="E40" s="1" t="n">
        <f aca="true">IF(H41=2,INT(RAND()*15)+1,IF(H41=1,INT(RAND()*12)+1,INT(RAND()*30)+1))</f>
        <v>10</v>
      </c>
      <c r="F40" s="1" t="str">
        <f aca="false">IF(H41=0,"分鐘",IF(H41=1,"小時","日"))</f>
        <v>小時</v>
      </c>
      <c r="G40" s="1" t="n">
        <f aca="true">IF(H41=2,INT(RAND()*Seed!A$2),INT(RAND()*Seed!A$1))</f>
        <v>40</v>
      </c>
      <c r="H40" s="1" t="str">
        <f aca="false">IF(H41=0,"秒",IF(H41=1,"分鐘","小時"))</f>
        <v>分鐘</v>
      </c>
      <c r="I40" s="12" t="s">
        <v>9</v>
      </c>
      <c r="J40" s="1" t="n">
        <f aca="true">IF(H41=2,INT(RAND()*15)+1,IF(H41=1,INT(RAND()*12)+1,INT(RAND()*30)+1))</f>
        <v>3</v>
      </c>
      <c r="K40" s="1" t="str">
        <f aca="false">IF(H41=0,"分鐘",IF(H41=1,"小時","日"))</f>
        <v>小時</v>
      </c>
      <c r="L40" s="1" t="n">
        <f aca="true">IF(H41=2,INT(RAND()*Seed!A$2),INT(RAND()*Seed!A$1))</f>
        <v>30</v>
      </c>
      <c r="M40" s="1" t="str">
        <f aca="false">H40</f>
        <v>分鐘</v>
      </c>
      <c r="N40" s="13" t="s">
        <v>10</v>
      </c>
      <c r="O40" s="14"/>
      <c r="P40" s="1" t="str">
        <f aca="false">IF(H41=0,"分鐘",IF(H41=1,"小時","日"))</f>
        <v>小時</v>
      </c>
      <c r="Q40" s="14"/>
      <c r="R40" s="1" t="str">
        <f aca="false">H40</f>
        <v>分鐘</v>
      </c>
    </row>
    <row r="41" customFormat="false" ht="16.5" hidden="false" customHeight="false" outlineLevel="0" collapsed="false">
      <c r="E41" s="15"/>
      <c r="F41" s="16" t="n">
        <f aca="true">INT(RAND()*3)</f>
        <v>2</v>
      </c>
      <c r="G41" s="15"/>
      <c r="H41" s="16" t="n">
        <f aca="true">INT(RAND()*3)</f>
        <v>1</v>
      </c>
      <c r="J41" s="15"/>
      <c r="K41" s="16" t="n">
        <f aca="true">INT(RAND()*3)</f>
        <v>1</v>
      </c>
    </row>
    <row r="42" customFormat="false" ht="16.5" hidden="false" customHeight="false" outlineLevel="0" collapsed="false">
      <c r="A42" s="17" t="n">
        <v>18</v>
      </c>
      <c r="E42" s="1" t="n">
        <f aca="true">IF(H43=2,INT(RAND()*15)+1,IF(H43=1,INT(RAND()*12)+1,INT(RAND()*30)+1))</f>
        <v>2</v>
      </c>
      <c r="F42" s="1" t="str">
        <f aca="false">IF(H43=0,"分鐘",IF(H43=1,"小時","日"))</f>
        <v>分鐘</v>
      </c>
      <c r="G42" s="1" t="n">
        <f aca="true">IF(H43=2,INT(RAND()*Seed!A$2),INT(RAND()*Seed!A$1))</f>
        <v>11</v>
      </c>
      <c r="H42" s="1" t="str">
        <f aca="false">IF(H43=0,"秒",IF(H43=1,"分鐘","小時"))</f>
        <v>秒</v>
      </c>
      <c r="I42" s="12" t="s">
        <v>9</v>
      </c>
      <c r="J42" s="1" t="n">
        <f aca="true">IF(H43=2,INT(RAND()*15)+1,IF(H43=1,INT(RAND()*12)+1,INT(RAND()*30)+1))</f>
        <v>7</v>
      </c>
      <c r="K42" s="1" t="str">
        <f aca="false">IF(H43=0,"分鐘",IF(H43=1,"小時","日"))</f>
        <v>分鐘</v>
      </c>
      <c r="L42" s="1" t="n">
        <f aca="true">IF(H43=2,INT(RAND()*Seed!A$2),INT(RAND()*Seed!A$1))</f>
        <v>17</v>
      </c>
      <c r="M42" s="1" t="str">
        <f aca="false">H42</f>
        <v>秒</v>
      </c>
      <c r="N42" s="13" t="s">
        <v>10</v>
      </c>
      <c r="O42" s="14"/>
      <c r="P42" s="1" t="str">
        <f aca="false">IF(H43=0,"分鐘",IF(H43=1,"小時","日"))</f>
        <v>分鐘</v>
      </c>
      <c r="Q42" s="14"/>
      <c r="R42" s="1" t="str">
        <f aca="false">H42</f>
        <v>秒</v>
      </c>
    </row>
    <row r="43" customFormat="false" ht="16.5" hidden="false" customHeight="false" outlineLevel="0" collapsed="false">
      <c r="E43" s="15"/>
      <c r="F43" s="16" t="n">
        <f aca="true">INT(RAND()*3)</f>
        <v>1</v>
      </c>
      <c r="G43" s="15"/>
      <c r="H43" s="16" t="n">
        <f aca="true">INT(RAND()*3)</f>
        <v>0</v>
      </c>
      <c r="J43" s="15"/>
      <c r="K43" s="16" t="n">
        <f aca="true">INT(RAND()*3)</f>
        <v>2</v>
      </c>
    </row>
    <row r="44" customFormat="false" ht="16.5" hidden="false" customHeight="false" outlineLevel="0" collapsed="false">
      <c r="A44" s="11" t="n">
        <v>19</v>
      </c>
      <c r="E44" s="1" t="n">
        <f aca="true">IF(H45=2,INT(RAND()*15)+1,IF(H45=1,INT(RAND()*12)+1,INT(RAND()*30)+1))</f>
        <v>10</v>
      </c>
      <c r="F44" s="1" t="str">
        <f aca="false">IF(H45=0,"分鐘",IF(H45=1,"小時","日"))</f>
        <v>日</v>
      </c>
      <c r="G44" s="1" t="n">
        <f aca="true">IF(H45=2,INT(RAND()*Seed!A$2),INT(RAND()*Seed!A$1))</f>
        <v>4</v>
      </c>
      <c r="H44" s="1" t="str">
        <f aca="false">IF(H45=0,"秒",IF(H45=1,"分鐘","小時"))</f>
        <v>小時</v>
      </c>
      <c r="I44" s="12" t="s">
        <v>9</v>
      </c>
      <c r="J44" s="1" t="n">
        <f aca="true">IF(H45=2,INT(RAND()*15)+1,IF(H45=1,INT(RAND()*12)+1,INT(RAND()*30)+1))</f>
        <v>10</v>
      </c>
      <c r="K44" s="1" t="str">
        <f aca="false">IF(H45=0,"分鐘",IF(H45=1,"小時","日"))</f>
        <v>日</v>
      </c>
      <c r="L44" s="1" t="n">
        <f aca="true">IF(H45=2,INT(RAND()*Seed!A$2),INT(RAND()*Seed!A$1))</f>
        <v>11</v>
      </c>
      <c r="M44" s="1" t="str">
        <f aca="false">H44</f>
        <v>小時</v>
      </c>
      <c r="N44" s="13" t="s">
        <v>10</v>
      </c>
      <c r="O44" s="14"/>
      <c r="P44" s="1" t="str">
        <f aca="false">IF(H45=0,"分鐘",IF(H45=1,"小時","日"))</f>
        <v>日</v>
      </c>
      <c r="Q44" s="14"/>
      <c r="R44" s="1" t="str">
        <f aca="false">H44</f>
        <v>小時</v>
      </c>
    </row>
    <row r="45" customFormat="false" ht="16.5" hidden="false" customHeight="false" outlineLevel="0" collapsed="false">
      <c r="E45" s="15"/>
      <c r="F45" s="16" t="n">
        <f aca="true">INT(RAND()*3)</f>
        <v>0</v>
      </c>
      <c r="G45" s="15"/>
      <c r="H45" s="16" t="n">
        <f aca="true">INT(RAND()*3)</f>
        <v>2</v>
      </c>
      <c r="J45" s="15"/>
      <c r="K45" s="16" t="n">
        <f aca="true">INT(RAND()*3)</f>
        <v>1</v>
      </c>
    </row>
    <row r="46" customFormat="false" ht="16.5" hidden="false" customHeight="false" outlineLevel="0" collapsed="false">
      <c r="A46" s="17" t="n">
        <v>20</v>
      </c>
      <c r="E46" s="1" t="n">
        <f aca="true">IF(H47=2,INT(RAND()*15)+1,IF(H47=1,INT(RAND()*12)+1,INT(RAND()*30)+1))</f>
        <v>4</v>
      </c>
      <c r="F46" s="1" t="str">
        <f aca="false">IF(H47=0,"分鐘",IF(H47=1,"小時","日"))</f>
        <v>日</v>
      </c>
      <c r="G46" s="1" t="n">
        <f aca="true">IF(H47=2,INT(RAND()*Seed!A$2),INT(RAND()*Seed!A$1))</f>
        <v>15</v>
      </c>
      <c r="H46" s="1" t="str">
        <f aca="false">IF(H47=0,"秒",IF(H47=1,"分鐘","小時"))</f>
        <v>小時</v>
      </c>
      <c r="I46" s="12" t="s">
        <v>9</v>
      </c>
      <c r="J46" s="1" t="n">
        <f aca="true">IF(H47=2,INT(RAND()*15)+1,IF(H47=1,INT(RAND()*12)+1,INT(RAND()*30)+1))</f>
        <v>5</v>
      </c>
      <c r="K46" s="1" t="str">
        <f aca="false">IF(H47=0,"分鐘",IF(H47=1,"小時","日"))</f>
        <v>日</v>
      </c>
      <c r="L46" s="1" t="n">
        <f aca="true">IF(H47=2,INT(RAND()*Seed!A$2),INT(RAND()*Seed!A$1))</f>
        <v>4</v>
      </c>
      <c r="M46" s="1" t="str">
        <f aca="false">H46</f>
        <v>小時</v>
      </c>
      <c r="N46" s="13" t="s">
        <v>10</v>
      </c>
      <c r="O46" s="14"/>
      <c r="P46" s="1" t="str">
        <f aca="false">IF(H47=0,"分鐘",IF(H47=1,"小時","日"))</f>
        <v>日</v>
      </c>
      <c r="Q46" s="14"/>
      <c r="R46" s="1" t="str">
        <f aca="false">H46</f>
        <v>小時</v>
      </c>
    </row>
    <row r="47" customFormat="false" ht="17.25" hidden="false" customHeight="false" outlineLevel="0" collapsed="false">
      <c r="E47" s="15"/>
      <c r="F47" s="16" t="n">
        <f aca="true">INT(RAND()*3)</f>
        <v>0</v>
      </c>
      <c r="G47" s="15"/>
      <c r="H47" s="16" t="n">
        <f aca="true">INT(RAND()*3)</f>
        <v>2</v>
      </c>
      <c r="J47" s="15"/>
      <c r="K47" s="16" t="n">
        <f aca="true">INT(RAND()*3)</f>
        <v>2</v>
      </c>
    </row>
    <row r="48" customFormat="false" ht="17.25" hidden="false" customHeight="false" outlineLevel="0" collapsed="false">
      <c r="A48" s="18" t="s">
        <v>1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</sheetData>
  <mergeCells count="1">
    <mergeCell ref="A48:R4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0" sqref="A48:R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6" min="5" style="1" width="5.62"/>
    <col collapsed="false" customWidth="true" hidden="false" outlineLevel="0" max="7" min="7" style="1" width="6.62"/>
    <col collapsed="false" customWidth="true" hidden="false" outlineLevel="0" max="8" min="8" style="1" width="5.62"/>
    <col collapsed="false" customWidth="true" hidden="false" outlineLevel="0" max="9" min="9" style="0" width="2.74"/>
    <col collapsed="false" customWidth="true" hidden="false" outlineLevel="0" max="10" min="10" style="0" width="5.62"/>
    <col collapsed="false" customWidth="true" hidden="false" outlineLevel="0" max="11" min="11" style="1" width="5.62"/>
    <col collapsed="false" customWidth="true" hidden="false" outlineLevel="0" max="12" min="12" style="0" width="6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0" width="8.62"/>
    <col collapsed="false" customWidth="true" hidden="false" outlineLevel="0" max="16" min="16" style="1" width="5.62"/>
    <col collapsed="false" customWidth="true" hidden="false" outlineLevel="0" max="17" min="17" style="0" width="8.62"/>
    <col collapsed="false" customWidth="true" hidden="false" outlineLevel="0" max="18" min="18" style="1" width="5.62"/>
    <col collapsed="false" customWidth="true" hidden="false" outlineLevel="0" max="20" min="19" style="0" width="5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5" min="24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R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H4" s="6" t="s">
        <v>4</v>
      </c>
      <c r="L4" s="5" t="s">
        <v>5</v>
      </c>
      <c r="P4" s="5" t="s">
        <v>6</v>
      </c>
    </row>
    <row r="5" customFormat="false" ht="3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7"/>
      <c r="J5" s="7"/>
      <c r="K5" s="8"/>
      <c r="L5" s="7"/>
      <c r="M5" s="8"/>
      <c r="N5" s="8"/>
      <c r="O5" s="7"/>
      <c r="P5" s="8"/>
      <c r="Q5" s="7"/>
      <c r="R5" s="8"/>
    </row>
    <row r="6" customFormat="false" ht="17.25" hidden="false" customHeight="false" outlineLevel="0" collapsed="false">
      <c r="A6" s="9" t="s">
        <v>7</v>
      </c>
      <c r="R6" s="10" t="s">
        <v>8</v>
      </c>
    </row>
    <row r="7" customFormat="false" ht="16.5" hidden="false" customHeight="false" outlineLevel="0" collapsed="false">
      <c r="A7" s="9"/>
      <c r="R7" s="10"/>
    </row>
    <row r="8" customFormat="false" ht="16.5" hidden="false" customHeight="false" outlineLevel="0" collapsed="false">
      <c r="A8" s="11" t="n">
        <v>1</v>
      </c>
      <c r="E8" s="1" t="n">
        <f aca="false">Question!E8</f>
        <v>8</v>
      </c>
      <c r="F8" s="1" t="str">
        <f aca="false">Question!F8</f>
        <v>日</v>
      </c>
      <c r="G8" s="1" t="n">
        <f aca="false">Question!G8</f>
        <v>8</v>
      </c>
      <c r="H8" s="1" t="str">
        <f aca="false">Question!H8</f>
        <v>小時</v>
      </c>
      <c r="I8" s="1" t="str">
        <f aca="false">Question!I8</f>
        <v>+</v>
      </c>
      <c r="J8" s="1" t="n">
        <f aca="false">Question!J8</f>
        <v>6</v>
      </c>
      <c r="K8" s="1" t="str">
        <f aca="false">Question!K8</f>
        <v>日</v>
      </c>
      <c r="L8" s="1" t="n">
        <f aca="false">Question!L8</f>
        <v>17</v>
      </c>
      <c r="M8" s="1" t="str">
        <f aca="false">Question!M8</f>
        <v>小時</v>
      </c>
      <c r="N8" s="1" t="str">
        <f aca="false">Question!N8</f>
        <v>=</v>
      </c>
      <c r="O8" s="19" t="n">
        <f aca="false">IF(Question!H9=2,E8+J8+INT((G8+L8)/24),E8+J8+INT((G8+L8)/60))</f>
        <v>15</v>
      </c>
      <c r="P8" s="1" t="str">
        <f aca="false">Question!P8</f>
        <v>日</v>
      </c>
      <c r="Q8" s="19" t="n">
        <f aca="false">IF(Question!H9=2,MOD(G8+L8,24),MOD(G8+L8,60))</f>
        <v>1</v>
      </c>
      <c r="R8" s="1" t="str">
        <f aca="false">Question!R8</f>
        <v>小時</v>
      </c>
    </row>
    <row r="9" customFormat="false" ht="15.95" hidden="false" customHeight="true" outlineLevel="0" collapsed="false">
      <c r="E9" s="15"/>
      <c r="F9" s="16" t="n">
        <f aca="true">INT(RAND()*3)</f>
        <v>1</v>
      </c>
      <c r="G9" s="15"/>
      <c r="H9" s="16" t="n">
        <f aca="true">INT(RAND()*3)</f>
        <v>1</v>
      </c>
      <c r="J9" s="15"/>
      <c r="K9" s="16" t="n">
        <f aca="true">INT(RAND()*3)</f>
        <v>2</v>
      </c>
    </row>
    <row r="10" customFormat="false" ht="16.5" hidden="false" customHeight="false" outlineLevel="0" collapsed="false">
      <c r="A10" s="17" t="n">
        <v>2</v>
      </c>
      <c r="E10" s="1" t="n">
        <f aca="true">IF(H11=2,INT(RAND()*15)+1,IF(H11=1,INT(RAND()*12)+1,INT(RAND()*30)+1))</f>
        <v>7</v>
      </c>
      <c r="F10" s="1" t="str">
        <f aca="false">IF(H11=0,"分鐘",IF(H11=1,"小時","日"))</f>
        <v>小時</v>
      </c>
      <c r="G10" s="1" t="n">
        <f aca="true">IF(H11=2,INT(RAND()*Seed!A$2),INT(RAND()*Seed!A$1))</f>
        <v>28</v>
      </c>
      <c r="H10" s="1" t="str">
        <f aca="false">IF(H11=0,"秒",IF(H11=1,"分鐘","小時"))</f>
        <v>分鐘</v>
      </c>
      <c r="I10" s="12" t="s">
        <v>9</v>
      </c>
      <c r="J10" s="1" t="n">
        <f aca="true">IF(H11=2,INT(RAND()*15)+1,IF(H11=1,INT(RAND()*12)+1,INT(RAND()*30)+1))</f>
        <v>6</v>
      </c>
      <c r="K10" s="1" t="str">
        <f aca="false">IF(H11=0,"分鐘",IF(H11=1,"小時","日"))</f>
        <v>小時</v>
      </c>
      <c r="L10" s="1" t="n">
        <f aca="true">IF(H11=2,INT(RAND()*Seed!A$2),INT(RAND()*Seed!A$1))</f>
        <v>29</v>
      </c>
      <c r="M10" s="1" t="str">
        <f aca="false">H10</f>
        <v>分鐘</v>
      </c>
      <c r="N10" s="13" t="s">
        <v>10</v>
      </c>
      <c r="O10" s="19" t="n">
        <f aca="false">IF(Question!H11=2,E10+J10+INT((G10+L10)/24),E10+J10+INT((G10+L10)/60))</f>
        <v>13</v>
      </c>
      <c r="P10" s="1" t="str">
        <f aca="false">IF(H11=0,"分鐘",IF(H11=1,"小時","日"))</f>
        <v>小時</v>
      </c>
      <c r="Q10" s="19" t="n">
        <f aca="false">IF(Question!H11=2,MOD(G10+L10,24),MOD(G10+L10,60))</f>
        <v>57</v>
      </c>
      <c r="R10" s="1" t="str">
        <f aca="false">H10</f>
        <v>分鐘</v>
      </c>
    </row>
    <row r="11" customFormat="false" ht="16.5" hidden="false" customHeight="false" outlineLevel="0" collapsed="false">
      <c r="E11" s="15"/>
      <c r="F11" s="16" t="n">
        <f aca="true">INT(RAND()*3)</f>
        <v>2</v>
      </c>
      <c r="G11" s="15"/>
      <c r="H11" s="16" t="n">
        <f aca="true">INT(RAND()*3)</f>
        <v>1</v>
      </c>
      <c r="J11" s="15"/>
      <c r="K11" s="16" t="n">
        <f aca="true">INT(RAND()*3)</f>
        <v>0</v>
      </c>
    </row>
    <row r="12" customFormat="false" ht="16.5" hidden="false" customHeight="false" outlineLevel="0" collapsed="false">
      <c r="A12" s="11" t="n">
        <v>3</v>
      </c>
      <c r="E12" s="1" t="n">
        <f aca="true">IF(H13=2,INT(RAND()*15)+1,IF(H13=1,INT(RAND()*12)+1,INT(RAND()*30)+1))</f>
        <v>21</v>
      </c>
      <c r="F12" s="1" t="str">
        <f aca="false">IF(H13=0,"分鐘",IF(H13=1,"小時","日"))</f>
        <v>分鐘</v>
      </c>
      <c r="G12" s="1" t="n">
        <f aca="true">IF(H13=2,INT(RAND()*Seed!A$2),INT(RAND()*Seed!A$1))</f>
        <v>30</v>
      </c>
      <c r="H12" s="1" t="str">
        <f aca="false">IF(H13=0,"秒",IF(H13=1,"分鐘","小時"))</f>
        <v>秒</v>
      </c>
      <c r="I12" s="12" t="s">
        <v>9</v>
      </c>
      <c r="J12" s="1" t="n">
        <f aca="true">IF(H13=2,INT(RAND()*15)+1,IF(H13=1,INT(RAND()*12)+1,INT(RAND()*30)+1))</f>
        <v>14</v>
      </c>
      <c r="K12" s="1" t="str">
        <f aca="false">IF(H13=0,"分鐘",IF(H13=1,"小時","日"))</f>
        <v>分鐘</v>
      </c>
      <c r="L12" s="1" t="n">
        <f aca="true">IF(H13=2,INT(RAND()*Seed!A$2),INT(RAND()*Seed!A$1))</f>
        <v>37</v>
      </c>
      <c r="M12" s="1" t="str">
        <f aca="false">H12</f>
        <v>秒</v>
      </c>
      <c r="N12" s="13" t="s">
        <v>10</v>
      </c>
      <c r="O12" s="19" t="n">
        <f aca="false">IF(Question!H13=2,E12+J12+INT((G12+L12)/24),E12+J12+INT((G12+L12)/60))</f>
        <v>36</v>
      </c>
      <c r="P12" s="1" t="str">
        <f aca="false">IF(H13=0,"分鐘",IF(H13=1,"小時","日"))</f>
        <v>分鐘</v>
      </c>
      <c r="Q12" s="19" t="n">
        <f aca="false">IF(Question!H13=2,MOD(G12+L12,24),MOD(G12+L12,60))</f>
        <v>7</v>
      </c>
      <c r="R12" s="1" t="str">
        <f aca="false">H12</f>
        <v>秒</v>
      </c>
    </row>
    <row r="13" customFormat="false" ht="16.5" hidden="false" customHeight="false" outlineLevel="0" collapsed="false">
      <c r="E13" s="15"/>
      <c r="F13" s="16" t="n">
        <f aca="true">INT(RAND()*3)</f>
        <v>0</v>
      </c>
      <c r="G13" s="15"/>
      <c r="H13" s="16" t="n">
        <f aca="true">INT(RAND()*3)</f>
        <v>0</v>
      </c>
      <c r="J13" s="15"/>
      <c r="K13" s="16" t="n">
        <f aca="true">INT(RAND()*3)</f>
        <v>1</v>
      </c>
    </row>
    <row r="14" customFormat="false" ht="16.5" hidden="false" customHeight="false" outlineLevel="0" collapsed="false">
      <c r="A14" s="17" t="n">
        <v>4</v>
      </c>
      <c r="E14" s="1" t="n">
        <f aca="true">IF(H15=2,INT(RAND()*15)+1,IF(H15=1,INT(RAND()*12)+1,INT(RAND()*30)+1))</f>
        <v>12</v>
      </c>
      <c r="F14" s="1" t="str">
        <f aca="false">IF(H15=0,"分鐘",IF(H15=1,"小時","日"))</f>
        <v>小時</v>
      </c>
      <c r="G14" s="1" t="n">
        <f aca="true">IF(H15=2,INT(RAND()*Seed!A$2),INT(RAND()*Seed!A$1))</f>
        <v>44</v>
      </c>
      <c r="H14" s="1" t="str">
        <f aca="false">IF(H15=0,"秒",IF(H15=1,"分鐘","小時"))</f>
        <v>分鐘</v>
      </c>
      <c r="I14" s="12" t="s">
        <v>9</v>
      </c>
      <c r="J14" s="1" t="n">
        <f aca="true">IF(H15=2,INT(RAND()*15)+1,IF(H15=1,INT(RAND()*12)+1,INT(RAND()*30)+1))</f>
        <v>4</v>
      </c>
      <c r="K14" s="1" t="str">
        <f aca="false">IF(H15=0,"分鐘",IF(H15=1,"小時","日"))</f>
        <v>小時</v>
      </c>
      <c r="L14" s="1" t="n">
        <f aca="true">IF(H15=2,INT(RAND()*Seed!A$2),INT(RAND()*Seed!A$1))</f>
        <v>58</v>
      </c>
      <c r="M14" s="1" t="str">
        <f aca="false">H14</f>
        <v>分鐘</v>
      </c>
      <c r="N14" s="13" t="s">
        <v>10</v>
      </c>
      <c r="O14" s="19" t="n">
        <f aca="false">IF(Question!H15=2,E14+J14+INT((G14+L14)/24),E14+J14+INT((G14+L14)/60))</f>
        <v>17</v>
      </c>
      <c r="P14" s="1" t="str">
        <f aca="false">IF(H15=0,"分鐘",IF(H15=1,"小時","日"))</f>
        <v>小時</v>
      </c>
      <c r="Q14" s="19" t="n">
        <f aca="false">IF(Question!H15=2,MOD(G14+L14,24),MOD(G14+L14,60))</f>
        <v>42</v>
      </c>
      <c r="R14" s="1" t="str">
        <f aca="false">H14</f>
        <v>分鐘</v>
      </c>
    </row>
    <row r="15" customFormat="false" ht="16.5" hidden="false" customHeight="false" outlineLevel="0" collapsed="false">
      <c r="E15" s="15"/>
      <c r="F15" s="16" t="n">
        <f aca="true">INT(RAND()*3)</f>
        <v>1</v>
      </c>
      <c r="G15" s="15"/>
      <c r="H15" s="16" t="n">
        <f aca="true">INT(RAND()*3)</f>
        <v>1</v>
      </c>
      <c r="J15" s="15"/>
      <c r="K15" s="16" t="n">
        <f aca="true">INT(RAND()*3)</f>
        <v>2</v>
      </c>
    </row>
    <row r="16" customFormat="false" ht="16.5" hidden="false" customHeight="false" outlineLevel="0" collapsed="false">
      <c r="A16" s="11" t="n">
        <v>5</v>
      </c>
      <c r="E16" s="1" t="n">
        <f aca="true">IF(H17=2,INT(RAND()*15)+1,IF(H17=1,INT(RAND()*12)+1,INT(RAND()*30)+1))</f>
        <v>10</v>
      </c>
      <c r="F16" s="1" t="str">
        <f aca="false">IF(H17=0,"分鐘",IF(H17=1,"小時","日"))</f>
        <v>小時</v>
      </c>
      <c r="G16" s="1" t="n">
        <f aca="true">IF(H17=2,INT(RAND()*Seed!A$2),INT(RAND()*Seed!A$1))</f>
        <v>25</v>
      </c>
      <c r="H16" s="1" t="str">
        <f aca="false">IF(H17=0,"秒",IF(H17=1,"分鐘","小時"))</f>
        <v>分鐘</v>
      </c>
      <c r="I16" s="12" t="s">
        <v>9</v>
      </c>
      <c r="J16" s="1" t="n">
        <f aca="true">IF(H17=2,INT(RAND()*15)+1,IF(H17=1,INT(RAND()*12)+1,INT(RAND()*30)+1))</f>
        <v>3</v>
      </c>
      <c r="K16" s="1" t="str">
        <f aca="false">IF(H17=0,"分鐘",IF(H17=1,"小時","日"))</f>
        <v>小時</v>
      </c>
      <c r="L16" s="1" t="n">
        <f aca="true">IF(H17=2,INT(RAND()*Seed!A$2),INT(RAND()*Seed!A$1))</f>
        <v>4</v>
      </c>
      <c r="M16" s="1" t="str">
        <f aca="false">H16</f>
        <v>分鐘</v>
      </c>
      <c r="N16" s="13" t="s">
        <v>10</v>
      </c>
      <c r="O16" s="19" t="n">
        <f aca="false">IF(Question!H17=2,E16+J16+INT((G16+L16)/24),E16+J16+INT((G16+L16)/60))</f>
        <v>13</v>
      </c>
      <c r="P16" s="1" t="str">
        <f aca="false">IF(H17=0,"分鐘",IF(H17=1,"小時","日"))</f>
        <v>小時</v>
      </c>
      <c r="Q16" s="19" t="n">
        <f aca="false">IF(Question!H17=2,MOD(G16+L16,24),MOD(G16+L16,60))</f>
        <v>29</v>
      </c>
      <c r="R16" s="1" t="str">
        <f aca="false">H16</f>
        <v>分鐘</v>
      </c>
    </row>
    <row r="17" customFormat="false" ht="16.5" hidden="false" customHeight="false" outlineLevel="0" collapsed="false">
      <c r="E17" s="15"/>
      <c r="F17" s="16" t="n">
        <f aca="true">INT(RAND()*3)</f>
        <v>1</v>
      </c>
      <c r="G17" s="15"/>
      <c r="H17" s="16" t="n">
        <f aca="true">INT(RAND()*3)</f>
        <v>1</v>
      </c>
      <c r="J17" s="15"/>
      <c r="K17" s="16" t="n">
        <f aca="true">INT(RAND()*3)</f>
        <v>1</v>
      </c>
    </row>
    <row r="18" customFormat="false" ht="16.5" hidden="false" customHeight="false" outlineLevel="0" collapsed="false">
      <c r="A18" s="17" t="n">
        <v>6</v>
      </c>
      <c r="E18" s="1" t="n">
        <f aca="true">IF(H19=2,INT(RAND()*15)+1,IF(H19=1,INT(RAND()*12)+1,INT(RAND()*30)+1))</f>
        <v>6</v>
      </c>
      <c r="F18" s="1" t="str">
        <f aca="false">IF(H19=0,"分鐘",IF(H19=1,"小時","日"))</f>
        <v>日</v>
      </c>
      <c r="G18" s="1" t="n">
        <f aca="true">IF(H19=2,INT(RAND()*Seed!A$2),INT(RAND()*Seed!A$1))</f>
        <v>0</v>
      </c>
      <c r="H18" s="1" t="str">
        <f aca="false">IF(H19=0,"秒",IF(H19=1,"分鐘","小時"))</f>
        <v>小時</v>
      </c>
      <c r="I18" s="12" t="s">
        <v>9</v>
      </c>
      <c r="J18" s="1" t="n">
        <f aca="true">IF(H19=2,INT(RAND()*15)+1,IF(H19=1,INT(RAND()*12)+1,INT(RAND()*30)+1))</f>
        <v>1</v>
      </c>
      <c r="K18" s="1" t="str">
        <f aca="false">IF(H19=0,"分鐘",IF(H19=1,"小時","日"))</f>
        <v>日</v>
      </c>
      <c r="L18" s="1" t="n">
        <f aca="true">IF(H19=2,INT(RAND()*Seed!A$2),INT(RAND()*Seed!A$1))</f>
        <v>9</v>
      </c>
      <c r="M18" s="1" t="str">
        <f aca="false">H18</f>
        <v>小時</v>
      </c>
      <c r="N18" s="13" t="s">
        <v>10</v>
      </c>
      <c r="O18" s="19" t="n">
        <f aca="false">IF(Question!H19=2,E18+J18+INT((G18+L18)/24),E18+J18+INT((G18+L18)/60))</f>
        <v>7</v>
      </c>
      <c r="P18" s="1" t="str">
        <f aca="false">IF(H19=0,"分鐘",IF(H19=1,"小時","日"))</f>
        <v>日</v>
      </c>
      <c r="Q18" s="19" t="n">
        <f aca="false">IF(Question!H19=2,MOD(G18+L18,24),MOD(G18+L18,60))</f>
        <v>9</v>
      </c>
      <c r="R18" s="1" t="str">
        <f aca="false">H18</f>
        <v>小時</v>
      </c>
    </row>
    <row r="19" customFormat="false" ht="16.5" hidden="false" customHeight="false" outlineLevel="0" collapsed="false">
      <c r="E19" s="15"/>
      <c r="F19" s="16" t="n">
        <f aca="true">INT(RAND()*3)</f>
        <v>1</v>
      </c>
      <c r="G19" s="15"/>
      <c r="H19" s="16" t="n">
        <f aca="true">INT(RAND()*3)</f>
        <v>2</v>
      </c>
      <c r="J19" s="15"/>
      <c r="K19" s="16" t="n">
        <f aca="true">INT(RAND()*3)</f>
        <v>2</v>
      </c>
    </row>
    <row r="20" customFormat="false" ht="16.5" hidden="false" customHeight="false" outlineLevel="0" collapsed="false">
      <c r="A20" s="11" t="n">
        <v>7</v>
      </c>
      <c r="E20" s="1" t="n">
        <f aca="true">IF(H21=2,INT(RAND()*15)+1,IF(H21=1,INT(RAND()*12)+1,INT(RAND()*30)+1))</f>
        <v>23</v>
      </c>
      <c r="F20" s="1" t="str">
        <f aca="false">IF(H21=0,"分鐘",IF(H21=1,"小時","日"))</f>
        <v>分鐘</v>
      </c>
      <c r="G20" s="1" t="n">
        <f aca="true">IF(H21=2,INT(RAND()*Seed!A$2),INT(RAND()*Seed!A$1))</f>
        <v>36</v>
      </c>
      <c r="H20" s="1" t="str">
        <f aca="false">IF(H21=0,"秒",IF(H21=1,"分鐘","小時"))</f>
        <v>秒</v>
      </c>
      <c r="I20" s="12" t="s">
        <v>9</v>
      </c>
      <c r="J20" s="1" t="n">
        <f aca="true">IF(H21=2,INT(RAND()*15)+1,IF(H21=1,INT(RAND()*12)+1,INT(RAND()*30)+1))</f>
        <v>25</v>
      </c>
      <c r="K20" s="1" t="str">
        <f aca="false">IF(H21=0,"分鐘",IF(H21=1,"小時","日"))</f>
        <v>分鐘</v>
      </c>
      <c r="L20" s="1" t="n">
        <f aca="true">IF(H21=2,INT(RAND()*Seed!A$2),INT(RAND()*Seed!A$1))</f>
        <v>40</v>
      </c>
      <c r="M20" s="1" t="str">
        <f aca="false">H20</f>
        <v>秒</v>
      </c>
      <c r="N20" s="13" t="s">
        <v>10</v>
      </c>
      <c r="O20" s="19" t="n">
        <f aca="false">IF(Question!H21=2,E20+J20+INT((G20+L20)/24),E20+J20+INT((G20+L20)/60))</f>
        <v>51</v>
      </c>
      <c r="P20" s="1" t="str">
        <f aca="false">IF(H21=0,"分鐘",IF(H21=1,"小時","日"))</f>
        <v>分鐘</v>
      </c>
      <c r="Q20" s="19" t="n">
        <f aca="false">IF(Question!H21=2,MOD(G20+L20,24),MOD(G20+L20,60))</f>
        <v>4</v>
      </c>
      <c r="R20" s="1" t="str">
        <f aca="false">H20</f>
        <v>秒</v>
      </c>
    </row>
    <row r="21" customFormat="false" ht="16.5" hidden="false" customHeight="false" outlineLevel="0" collapsed="false">
      <c r="E21" s="15"/>
      <c r="F21" s="16" t="n">
        <f aca="true">INT(RAND()*3)</f>
        <v>2</v>
      </c>
      <c r="G21" s="15"/>
      <c r="H21" s="16" t="n">
        <f aca="true">INT(RAND()*3)</f>
        <v>0</v>
      </c>
      <c r="J21" s="15"/>
      <c r="K21" s="16" t="n">
        <f aca="true">INT(RAND()*3)</f>
        <v>2</v>
      </c>
    </row>
    <row r="22" customFormat="false" ht="16.5" hidden="false" customHeight="false" outlineLevel="0" collapsed="false">
      <c r="A22" s="17" t="n">
        <v>8</v>
      </c>
      <c r="E22" s="1" t="n">
        <f aca="true">IF(H23=2,INT(RAND()*15)+1,IF(H23=1,INT(RAND()*12)+1,INT(RAND()*30)+1))</f>
        <v>7</v>
      </c>
      <c r="F22" s="1" t="str">
        <f aca="false">IF(H23=0,"分鐘",IF(H23=1,"小時","日"))</f>
        <v>日</v>
      </c>
      <c r="G22" s="1" t="n">
        <f aca="true">IF(H23=2,INT(RAND()*Seed!A$2),INT(RAND()*Seed!A$1))</f>
        <v>14</v>
      </c>
      <c r="H22" s="1" t="str">
        <f aca="false">IF(H23=0,"秒",IF(H23=1,"分鐘","小時"))</f>
        <v>小時</v>
      </c>
      <c r="I22" s="12" t="s">
        <v>9</v>
      </c>
      <c r="J22" s="1" t="n">
        <f aca="true">IF(H23=2,INT(RAND()*15)+1,IF(H23=1,INT(RAND()*12)+1,INT(RAND()*30)+1))</f>
        <v>5</v>
      </c>
      <c r="K22" s="1" t="str">
        <f aca="false">IF(H23=0,"分鐘",IF(H23=1,"小時","日"))</f>
        <v>日</v>
      </c>
      <c r="L22" s="1" t="n">
        <f aca="true">IF(H23=2,INT(RAND()*Seed!A$2),INT(RAND()*Seed!A$1))</f>
        <v>9</v>
      </c>
      <c r="M22" s="1" t="str">
        <f aca="false">H22</f>
        <v>小時</v>
      </c>
      <c r="N22" s="13" t="s">
        <v>10</v>
      </c>
      <c r="O22" s="19" t="n">
        <f aca="false">IF(Question!H23=2,E22+J22+INT((G22+L22)/24),E22+J22+INT((G22+L22)/60))</f>
        <v>12</v>
      </c>
      <c r="P22" s="1" t="str">
        <f aca="false">IF(H23=0,"分鐘",IF(H23=1,"小時","日"))</f>
        <v>日</v>
      </c>
      <c r="Q22" s="19" t="n">
        <f aca="false">IF(Question!H23=2,MOD(G22+L22,24),MOD(G22+L22,60))</f>
        <v>23</v>
      </c>
      <c r="R22" s="1" t="str">
        <f aca="false">H22</f>
        <v>小時</v>
      </c>
    </row>
    <row r="23" customFormat="false" ht="16.5" hidden="false" customHeight="false" outlineLevel="0" collapsed="false">
      <c r="E23" s="15"/>
      <c r="F23" s="16" t="n">
        <f aca="true">INT(RAND()*3)</f>
        <v>1</v>
      </c>
      <c r="G23" s="15"/>
      <c r="H23" s="16" t="n">
        <f aca="true">INT(RAND()*3)</f>
        <v>2</v>
      </c>
      <c r="J23" s="15"/>
      <c r="K23" s="16" t="n">
        <f aca="true">INT(RAND()*3)</f>
        <v>1</v>
      </c>
    </row>
    <row r="24" customFormat="false" ht="16.5" hidden="false" customHeight="false" outlineLevel="0" collapsed="false">
      <c r="A24" s="11" t="n">
        <v>9</v>
      </c>
      <c r="E24" s="1" t="n">
        <f aca="true">IF(H25=2,INT(RAND()*15)+1,IF(H25=1,INT(RAND()*12)+1,INT(RAND()*30)+1))</f>
        <v>10</v>
      </c>
      <c r="F24" s="1" t="str">
        <f aca="false">IF(H25=0,"分鐘",IF(H25=1,"小時","日"))</f>
        <v>小時</v>
      </c>
      <c r="G24" s="1" t="n">
        <f aca="true">IF(H25=2,INT(RAND()*Seed!A$2),INT(RAND()*Seed!A$1))</f>
        <v>37</v>
      </c>
      <c r="H24" s="1" t="str">
        <f aca="false">IF(H25=0,"秒",IF(H25=1,"分鐘","小時"))</f>
        <v>分鐘</v>
      </c>
      <c r="I24" s="12" t="s">
        <v>9</v>
      </c>
      <c r="J24" s="1" t="n">
        <f aca="true">IF(H25=2,INT(RAND()*15)+1,IF(H25=1,INT(RAND()*12)+1,INT(RAND()*30)+1))</f>
        <v>7</v>
      </c>
      <c r="K24" s="1" t="str">
        <f aca="false">IF(H25=0,"分鐘",IF(H25=1,"小時","日"))</f>
        <v>小時</v>
      </c>
      <c r="L24" s="1" t="n">
        <f aca="true">IF(H25=2,INT(RAND()*Seed!A$2),INT(RAND()*Seed!A$1))</f>
        <v>54</v>
      </c>
      <c r="M24" s="1" t="str">
        <f aca="false">H24</f>
        <v>分鐘</v>
      </c>
      <c r="N24" s="13" t="s">
        <v>10</v>
      </c>
      <c r="O24" s="19" t="n">
        <f aca="false">IF(Question!H25=2,E24+J24+INT((G24+L24)/24),E24+J24+INT((G24+L24)/60))</f>
        <v>18</v>
      </c>
      <c r="P24" s="1" t="str">
        <f aca="false">IF(H25=0,"分鐘",IF(H25=1,"小時","日"))</f>
        <v>小時</v>
      </c>
      <c r="Q24" s="19" t="n">
        <f aca="false">IF(Question!H25=2,MOD(G24+L24,24),MOD(G24+L24,60))</f>
        <v>31</v>
      </c>
      <c r="R24" s="1" t="str">
        <f aca="false">H24</f>
        <v>分鐘</v>
      </c>
    </row>
    <row r="25" customFormat="false" ht="16.5" hidden="false" customHeight="false" outlineLevel="0" collapsed="false">
      <c r="E25" s="15"/>
      <c r="F25" s="16" t="n">
        <f aca="true">INT(RAND()*3)</f>
        <v>2</v>
      </c>
      <c r="G25" s="15"/>
      <c r="H25" s="16" t="n">
        <f aca="true">INT(RAND()*3)</f>
        <v>1</v>
      </c>
      <c r="J25" s="15"/>
      <c r="K25" s="16" t="n">
        <f aca="true">INT(RAND()*3)</f>
        <v>0</v>
      </c>
    </row>
    <row r="26" customFormat="false" ht="16.5" hidden="false" customHeight="false" outlineLevel="0" collapsed="false">
      <c r="A26" s="17" t="n">
        <v>10</v>
      </c>
      <c r="E26" s="1" t="n">
        <f aca="true">IF(H27=2,INT(RAND()*15)+1,IF(H27=1,INT(RAND()*12)+1,INT(RAND()*30)+1))</f>
        <v>3</v>
      </c>
      <c r="F26" s="1" t="str">
        <f aca="false">IF(H27=0,"分鐘",IF(H27=1,"小時","日"))</f>
        <v>分鐘</v>
      </c>
      <c r="G26" s="1" t="n">
        <f aca="true">IF(H27=2,INT(RAND()*Seed!A$2),INT(RAND()*Seed!A$1))</f>
        <v>32</v>
      </c>
      <c r="H26" s="1" t="str">
        <f aca="false">IF(H27=0,"秒",IF(H27=1,"分鐘","小時"))</f>
        <v>秒</v>
      </c>
      <c r="I26" s="12" t="s">
        <v>9</v>
      </c>
      <c r="J26" s="1" t="n">
        <f aca="true">IF(H27=2,INT(RAND()*15)+1,IF(H27=1,INT(RAND()*12)+1,INT(RAND()*30)+1))</f>
        <v>16</v>
      </c>
      <c r="K26" s="1" t="str">
        <f aca="false">IF(H27=0,"分鐘",IF(H27=1,"小時","日"))</f>
        <v>分鐘</v>
      </c>
      <c r="L26" s="1" t="n">
        <f aca="true">IF(H27=2,INT(RAND()*Seed!A$2),INT(RAND()*Seed!A$1))</f>
        <v>30</v>
      </c>
      <c r="M26" s="1" t="str">
        <f aca="false">H26</f>
        <v>秒</v>
      </c>
      <c r="N26" s="13" t="s">
        <v>10</v>
      </c>
      <c r="O26" s="19" t="n">
        <f aca="false">IF(Question!H27=2,E26+J26+INT((G26+L26)/24),E26+J26+INT((G26+L26)/60))</f>
        <v>20</v>
      </c>
      <c r="P26" s="1" t="str">
        <f aca="false">IF(H27=0,"分鐘",IF(H27=1,"小時","日"))</f>
        <v>分鐘</v>
      </c>
      <c r="Q26" s="19" t="n">
        <f aca="false">IF(Question!H27=2,MOD(G26+L26,24),MOD(G26+L26,60))</f>
        <v>2</v>
      </c>
      <c r="R26" s="1" t="str">
        <f aca="false">H26</f>
        <v>秒</v>
      </c>
    </row>
    <row r="27" customFormat="false" ht="16.5" hidden="false" customHeight="false" outlineLevel="0" collapsed="false">
      <c r="E27" s="15"/>
      <c r="F27" s="16" t="n">
        <f aca="true">INT(RAND()*3)</f>
        <v>1</v>
      </c>
      <c r="G27" s="15"/>
      <c r="H27" s="16" t="n">
        <f aca="true">INT(RAND()*3)</f>
        <v>0</v>
      </c>
      <c r="J27" s="15"/>
      <c r="K27" s="16" t="n">
        <f aca="true">INT(RAND()*3)</f>
        <v>0</v>
      </c>
    </row>
    <row r="28" customFormat="false" ht="16.5" hidden="false" customHeight="false" outlineLevel="0" collapsed="false">
      <c r="A28" s="11" t="n">
        <v>11</v>
      </c>
      <c r="E28" s="1" t="n">
        <f aca="true">IF(H29=2,INT(RAND()*15)+1,IF(H29=1,INT(RAND()*12)+1,INT(RAND()*30)+1))</f>
        <v>22</v>
      </c>
      <c r="F28" s="1" t="str">
        <f aca="false">IF(H29=0,"分鐘",IF(H29=1,"小時","日"))</f>
        <v>分鐘</v>
      </c>
      <c r="G28" s="1" t="n">
        <f aca="true">IF(H29=2,INT(RAND()*Seed!A$2),INT(RAND()*Seed!A$1))</f>
        <v>15</v>
      </c>
      <c r="H28" s="1" t="str">
        <f aca="false">IF(H29=0,"秒",IF(H29=1,"分鐘","小時"))</f>
        <v>秒</v>
      </c>
      <c r="I28" s="12" t="s">
        <v>9</v>
      </c>
      <c r="J28" s="1" t="n">
        <f aca="true">IF(H29=2,INT(RAND()*15)+1,IF(H29=1,INT(RAND()*12)+1,INT(RAND()*30)+1))</f>
        <v>7</v>
      </c>
      <c r="K28" s="1" t="str">
        <f aca="false">IF(H29=0,"分鐘",IF(H29=1,"小時","日"))</f>
        <v>分鐘</v>
      </c>
      <c r="L28" s="1" t="n">
        <f aca="true">IF(H29=2,INT(RAND()*Seed!A$2),INT(RAND()*Seed!A$1))</f>
        <v>30</v>
      </c>
      <c r="M28" s="1" t="str">
        <f aca="false">H28</f>
        <v>秒</v>
      </c>
      <c r="N28" s="13" t="s">
        <v>10</v>
      </c>
      <c r="O28" s="19" t="n">
        <f aca="false">IF(Question!H29=2,E28+J28+INT((G28+L28)/24),E28+J28+INT((G28+L28)/60))</f>
        <v>29</v>
      </c>
      <c r="P28" s="1" t="str">
        <f aca="false">IF(H29=0,"分鐘",IF(H29=1,"小時","日"))</f>
        <v>分鐘</v>
      </c>
      <c r="Q28" s="19" t="n">
        <f aca="false">IF(Question!H29=2,MOD(G28+L28,24),MOD(G28+L28,60))</f>
        <v>45</v>
      </c>
      <c r="R28" s="1" t="str">
        <f aca="false">H28</f>
        <v>秒</v>
      </c>
    </row>
    <row r="29" customFormat="false" ht="16.5" hidden="false" customHeight="false" outlineLevel="0" collapsed="false">
      <c r="E29" s="15"/>
      <c r="F29" s="16" t="n">
        <f aca="true">INT(RAND()*3)</f>
        <v>0</v>
      </c>
      <c r="G29" s="15"/>
      <c r="H29" s="16" t="n">
        <f aca="true">INT(RAND()*3)</f>
        <v>0</v>
      </c>
      <c r="J29" s="15"/>
      <c r="K29" s="16" t="n">
        <f aca="true">INT(RAND()*3)</f>
        <v>1</v>
      </c>
    </row>
    <row r="30" customFormat="false" ht="16.5" hidden="false" customHeight="false" outlineLevel="0" collapsed="false">
      <c r="A30" s="17" t="n">
        <v>12</v>
      </c>
      <c r="E30" s="1" t="n">
        <f aca="true">IF(H31=2,INT(RAND()*15)+1,IF(H31=1,INT(RAND()*12)+1,INT(RAND()*30)+1))</f>
        <v>7</v>
      </c>
      <c r="F30" s="1" t="str">
        <f aca="false">IF(H31=0,"分鐘",IF(H31=1,"小時","日"))</f>
        <v>小時</v>
      </c>
      <c r="G30" s="1" t="n">
        <f aca="true">IF(H31=2,INT(RAND()*Seed!A$2),INT(RAND()*Seed!A$1))</f>
        <v>54</v>
      </c>
      <c r="H30" s="1" t="str">
        <f aca="false">IF(H31=0,"秒",IF(H31=1,"分鐘","小時"))</f>
        <v>分鐘</v>
      </c>
      <c r="I30" s="12" t="s">
        <v>9</v>
      </c>
      <c r="J30" s="1" t="n">
        <f aca="true">IF(H31=2,INT(RAND()*15)+1,IF(H31=1,INT(RAND()*12)+1,INT(RAND()*30)+1))</f>
        <v>9</v>
      </c>
      <c r="K30" s="1" t="str">
        <f aca="false">IF(H31=0,"分鐘",IF(H31=1,"小時","日"))</f>
        <v>小時</v>
      </c>
      <c r="L30" s="1" t="n">
        <f aca="true">IF(H31=2,INT(RAND()*Seed!A$2),INT(RAND()*Seed!A$1))</f>
        <v>17</v>
      </c>
      <c r="M30" s="1" t="str">
        <f aca="false">H30</f>
        <v>分鐘</v>
      </c>
      <c r="N30" s="13" t="s">
        <v>10</v>
      </c>
      <c r="O30" s="19" t="n">
        <f aca="false">IF(Question!H31=2,E30+J30+INT((G30+L30)/24),E30+J30+INT((G30+L30)/60))</f>
        <v>18</v>
      </c>
      <c r="P30" s="1" t="str">
        <f aca="false">IF(H31=0,"分鐘",IF(H31=1,"小時","日"))</f>
        <v>小時</v>
      </c>
      <c r="Q30" s="19" t="n">
        <f aca="false">IF(Question!H31=2,MOD(G30+L30,24),MOD(G30+L30,60))</f>
        <v>23</v>
      </c>
      <c r="R30" s="1" t="str">
        <f aca="false">H30</f>
        <v>分鐘</v>
      </c>
    </row>
    <row r="31" customFormat="false" ht="16.5" hidden="false" customHeight="false" outlineLevel="0" collapsed="false">
      <c r="E31" s="15"/>
      <c r="F31" s="16" t="n">
        <f aca="true">INT(RAND()*3)</f>
        <v>1</v>
      </c>
      <c r="G31" s="15"/>
      <c r="H31" s="16" t="n">
        <f aca="true">INT(RAND()*3)</f>
        <v>1</v>
      </c>
      <c r="J31" s="15"/>
      <c r="K31" s="16" t="n">
        <f aca="true">INT(RAND()*3)</f>
        <v>0</v>
      </c>
    </row>
    <row r="32" customFormat="false" ht="16.5" hidden="false" customHeight="false" outlineLevel="0" collapsed="false">
      <c r="A32" s="11" t="n">
        <v>13</v>
      </c>
      <c r="E32" s="1" t="n">
        <f aca="true">IF(H33=2,INT(RAND()*15)+1,IF(H33=1,INT(RAND()*12)+1,INT(RAND()*30)+1))</f>
        <v>2</v>
      </c>
      <c r="F32" s="1" t="str">
        <f aca="false">IF(H33=0,"分鐘",IF(H33=1,"小時","日"))</f>
        <v>日</v>
      </c>
      <c r="G32" s="1" t="n">
        <f aca="true">IF(H33=2,INT(RAND()*Seed!A$2),INT(RAND()*Seed!A$1))</f>
        <v>19</v>
      </c>
      <c r="H32" s="1" t="str">
        <f aca="false">IF(H33=0,"秒",IF(H33=1,"分鐘","小時"))</f>
        <v>小時</v>
      </c>
      <c r="I32" s="12" t="s">
        <v>9</v>
      </c>
      <c r="J32" s="1" t="n">
        <f aca="true">IF(H33=2,INT(RAND()*15)+1,IF(H33=1,INT(RAND()*12)+1,INT(RAND()*30)+1))</f>
        <v>10</v>
      </c>
      <c r="K32" s="1" t="str">
        <f aca="false">IF(H33=0,"分鐘",IF(H33=1,"小時","日"))</f>
        <v>日</v>
      </c>
      <c r="L32" s="1" t="n">
        <f aca="true">IF(H33=2,INT(RAND()*Seed!A$2),INT(RAND()*Seed!A$1))</f>
        <v>2</v>
      </c>
      <c r="M32" s="1" t="str">
        <f aca="false">H32</f>
        <v>小時</v>
      </c>
      <c r="N32" s="13" t="s">
        <v>10</v>
      </c>
      <c r="O32" s="19" t="n">
        <f aca="false">IF(Question!H33=2,E32+J32+INT((G32+L32)/24),E32+J32+INT((G32+L32)/60))</f>
        <v>12</v>
      </c>
      <c r="P32" s="1" t="str">
        <f aca="false">IF(H33=0,"分鐘",IF(H33=1,"小時","日"))</f>
        <v>日</v>
      </c>
      <c r="Q32" s="19" t="n">
        <f aca="false">IF(Question!H33=2,MOD(G32+L32,24),MOD(G32+L32,60))</f>
        <v>21</v>
      </c>
      <c r="R32" s="1" t="str">
        <f aca="false">H32</f>
        <v>小時</v>
      </c>
    </row>
    <row r="33" customFormat="false" ht="16.5" hidden="false" customHeight="false" outlineLevel="0" collapsed="false">
      <c r="E33" s="15"/>
      <c r="F33" s="16" t="n">
        <f aca="true">INT(RAND()*3)</f>
        <v>0</v>
      </c>
      <c r="G33" s="15"/>
      <c r="H33" s="16" t="n">
        <f aca="true">INT(RAND()*3)</f>
        <v>2</v>
      </c>
      <c r="J33" s="15"/>
      <c r="K33" s="16" t="n">
        <f aca="true">INT(RAND()*3)</f>
        <v>1</v>
      </c>
    </row>
    <row r="34" customFormat="false" ht="16.5" hidden="false" customHeight="false" outlineLevel="0" collapsed="false">
      <c r="A34" s="17" t="n">
        <v>14</v>
      </c>
      <c r="E34" s="1" t="n">
        <f aca="true">IF(H35=2,INT(RAND()*15)+1,IF(H35=1,INT(RAND()*12)+1,INT(RAND()*30)+1))</f>
        <v>2</v>
      </c>
      <c r="F34" s="1" t="str">
        <f aca="false">IF(H35=0,"分鐘",IF(H35=1,"小時","日"))</f>
        <v>日</v>
      </c>
      <c r="G34" s="1" t="n">
        <f aca="true">IF(H35=2,INT(RAND()*Seed!A$2),INT(RAND()*Seed!A$1))</f>
        <v>23</v>
      </c>
      <c r="H34" s="1" t="str">
        <f aca="false">IF(H35=0,"秒",IF(H35=1,"分鐘","小時"))</f>
        <v>小時</v>
      </c>
      <c r="I34" s="12" t="s">
        <v>9</v>
      </c>
      <c r="J34" s="1" t="n">
        <f aca="true">IF(H35=2,INT(RAND()*15)+1,IF(H35=1,INT(RAND()*12)+1,INT(RAND()*30)+1))</f>
        <v>14</v>
      </c>
      <c r="K34" s="1" t="str">
        <f aca="false">IF(H35=0,"分鐘",IF(H35=1,"小時","日"))</f>
        <v>日</v>
      </c>
      <c r="L34" s="1" t="n">
        <f aca="true">IF(H35=2,INT(RAND()*Seed!A$2),INT(RAND()*Seed!A$1))</f>
        <v>9</v>
      </c>
      <c r="M34" s="1" t="str">
        <f aca="false">H34</f>
        <v>小時</v>
      </c>
      <c r="N34" s="13" t="s">
        <v>10</v>
      </c>
      <c r="O34" s="19" t="n">
        <f aca="false">IF(Question!H35=2,E34+J34+INT((G34+L34)/24),E34+J34+INT((G34+L34)/60))</f>
        <v>16</v>
      </c>
      <c r="P34" s="1" t="str">
        <f aca="false">IF(H35=0,"分鐘",IF(H35=1,"小時","日"))</f>
        <v>日</v>
      </c>
      <c r="Q34" s="19" t="n">
        <f aca="false">IF(Question!H35=2,MOD(G34+L34,24),MOD(G34+L34,60))</f>
        <v>32</v>
      </c>
      <c r="R34" s="1" t="str">
        <f aca="false">H34</f>
        <v>小時</v>
      </c>
    </row>
    <row r="35" customFormat="false" ht="16.5" hidden="false" customHeight="false" outlineLevel="0" collapsed="false">
      <c r="E35" s="15"/>
      <c r="F35" s="16" t="n">
        <f aca="true">INT(RAND()*3)</f>
        <v>0</v>
      </c>
      <c r="G35" s="15"/>
      <c r="H35" s="16" t="n">
        <f aca="true">INT(RAND()*3)</f>
        <v>2</v>
      </c>
      <c r="J35" s="15"/>
      <c r="K35" s="16" t="n">
        <f aca="true">INT(RAND()*3)</f>
        <v>1</v>
      </c>
    </row>
    <row r="36" customFormat="false" ht="16.5" hidden="false" customHeight="false" outlineLevel="0" collapsed="false">
      <c r="A36" s="11" t="n">
        <v>15</v>
      </c>
      <c r="E36" s="1" t="n">
        <f aca="true">IF(H37=2,INT(RAND()*15)+1,IF(H37=1,INT(RAND()*12)+1,INT(RAND()*30)+1))</f>
        <v>2</v>
      </c>
      <c r="F36" s="1" t="str">
        <f aca="false">IF(H37=0,"分鐘",IF(H37=1,"小時","日"))</f>
        <v>小時</v>
      </c>
      <c r="G36" s="1" t="n">
        <f aca="true">IF(H37=2,INT(RAND()*Seed!A$2),INT(RAND()*Seed!A$1))</f>
        <v>56</v>
      </c>
      <c r="H36" s="1" t="str">
        <f aca="false">IF(H37=0,"秒",IF(H37=1,"分鐘","小時"))</f>
        <v>分鐘</v>
      </c>
      <c r="I36" s="12" t="s">
        <v>9</v>
      </c>
      <c r="J36" s="1" t="n">
        <f aca="true">IF(H37=2,INT(RAND()*15)+1,IF(H37=1,INT(RAND()*12)+1,INT(RAND()*30)+1))</f>
        <v>11</v>
      </c>
      <c r="K36" s="1" t="str">
        <f aca="false">IF(H37=0,"分鐘",IF(H37=1,"小時","日"))</f>
        <v>小時</v>
      </c>
      <c r="L36" s="1" t="n">
        <f aca="true">IF(H37=2,INT(RAND()*Seed!A$2),INT(RAND()*Seed!A$1))</f>
        <v>19</v>
      </c>
      <c r="M36" s="1" t="str">
        <f aca="false">H36</f>
        <v>分鐘</v>
      </c>
      <c r="N36" s="13" t="s">
        <v>10</v>
      </c>
      <c r="O36" s="19" t="n">
        <f aca="false">IF(Question!H37=2,E36+J36+INT((G36+L36)/24),E36+J36+INT((G36+L36)/60))</f>
        <v>14</v>
      </c>
      <c r="P36" s="1" t="str">
        <f aca="false">IF(H37=0,"分鐘",IF(H37=1,"小時","日"))</f>
        <v>小時</v>
      </c>
      <c r="Q36" s="19" t="n">
        <f aca="false">IF(Question!H37=2,MOD(G36+L36,24),MOD(G36+L36,60))</f>
        <v>15</v>
      </c>
      <c r="R36" s="1" t="str">
        <f aca="false">H36</f>
        <v>分鐘</v>
      </c>
    </row>
    <row r="37" customFormat="false" ht="16.5" hidden="false" customHeight="false" outlineLevel="0" collapsed="false">
      <c r="E37" s="15"/>
      <c r="F37" s="16" t="n">
        <f aca="true">INT(RAND()*3)</f>
        <v>1</v>
      </c>
      <c r="G37" s="15"/>
      <c r="H37" s="16" t="n">
        <f aca="true">INT(RAND()*3)</f>
        <v>1</v>
      </c>
      <c r="J37" s="15"/>
      <c r="K37" s="16" t="n">
        <f aca="true">INT(RAND()*3)</f>
        <v>0</v>
      </c>
    </row>
    <row r="38" customFormat="false" ht="16.5" hidden="false" customHeight="false" outlineLevel="0" collapsed="false">
      <c r="A38" s="17" t="n">
        <v>16</v>
      </c>
      <c r="E38" s="1" t="n">
        <f aca="true">IF(H39=2,INT(RAND()*15)+1,IF(H39=1,INT(RAND()*12)+1,INT(RAND()*30)+1))</f>
        <v>23</v>
      </c>
      <c r="F38" s="1" t="str">
        <f aca="false">IF(H39=0,"分鐘",IF(H39=1,"小時","日"))</f>
        <v>分鐘</v>
      </c>
      <c r="G38" s="1" t="n">
        <f aca="true">IF(H39=2,INT(RAND()*Seed!A$2),INT(RAND()*Seed!A$1))</f>
        <v>36</v>
      </c>
      <c r="H38" s="1" t="str">
        <f aca="false">IF(H39=0,"秒",IF(H39=1,"分鐘","小時"))</f>
        <v>秒</v>
      </c>
      <c r="I38" s="12" t="s">
        <v>9</v>
      </c>
      <c r="J38" s="1" t="n">
        <f aca="true">IF(H39=2,INT(RAND()*15)+1,IF(H39=1,INT(RAND()*12)+1,INT(RAND()*30)+1))</f>
        <v>26</v>
      </c>
      <c r="K38" s="1" t="str">
        <f aca="false">IF(H39=0,"分鐘",IF(H39=1,"小時","日"))</f>
        <v>分鐘</v>
      </c>
      <c r="L38" s="1" t="n">
        <f aca="true">IF(H39=2,INT(RAND()*Seed!A$2),INT(RAND()*Seed!A$1))</f>
        <v>28</v>
      </c>
      <c r="M38" s="1" t="str">
        <f aca="false">H38</f>
        <v>秒</v>
      </c>
      <c r="N38" s="13" t="s">
        <v>10</v>
      </c>
      <c r="O38" s="19" t="n">
        <f aca="false">IF(Question!H39=2,E38+J38+INT((G38+L38)/24),E38+J38+INT((G38+L38)/60))</f>
        <v>50</v>
      </c>
      <c r="P38" s="1" t="str">
        <f aca="false">IF(H39=0,"分鐘",IF(H39=1,"小時","日"))</f>
        <v>分鐘</v>
      </c>
      <c r="Q38" s="19" t="n">
        <f aca="false">IF(Question!H39=2,MOD(G38+L38,24),MOD(G38+L38,60))</f>
        <v>4</v>
      </c>
      <c r="R38" s="1" t="str">
        <f aca="false">H38</f>
        <v>秒</v>
      </c>
    </row>
    <row r="39" customFormat="false" ht="16.5" hidden="false" customHeight="false" outlineLevel="0" collapsed="false">
      <c r="E39" s="15"/>
      <c r="F39" s="16" t="n">
        <f aca="true">INT(RAND()*3)</f>
        <v>0</v>
      </c>
      <c r="G39" s="15"/>
      <c r="H39" s="16" t="n">
        <f aca="true">INT(RAND()*3)</f>
        <v>0</v>
      </c>
      <c r="J39" s="15"/>
      <c r="K39" s="16" t="n">
        <f aca="true">INT(RAND()*3)</f>
        <v>0</v>
      </c>
    </row>
    <row r="40" customFormat="false" ht="16.5" hidden="false" customHeight="false" outlineLevel="0" collapsed="false">
      <c r="A40" s="11" t="n">
        <v>17</v>
      </c>
      <c r="E40" s="1" t="n">
        <f aca="true">IF(H41=2,INT(RAND()*15)+1,IF(H41=1,INT(RAND()*12)+1,INT(RAND()*30)+1))</f>
        <v>9</v>
      </c>
      <c r="F40" s="1" t="str">
        <f aca="false">IF(H41=0,"分鐘",IF(H41=1,"小時","日"))</f>
        <v>小時</v>
      </c>
      <c r="G40" s="1" t="n">
        <f aca="true">IF(H41=2,INT(RAND()*Seed!A$2),INT(RAND()*Seed!A$1))</f>
        <v>44</v>
      </c>
      <c r="H40" s="1" t="str">
        <f aca="false">IF(H41=0,"秒",IF(H41=1,"分鐘","小時"))</f>
        <v>分鐘</v>
      </c>
      <c r="I40" s="12" t="s">
        <v>9</v>
      </c>
      <c r="J40" s="1" t="n">
        <f aca="true">IF(H41=2,INT(RAND()*15)+1,IF(H41=1,INT(RAND()*12)+1,INT(RAND()*30)+1))</f>
        <v>12</v>
      </c>
      <c r="K40" s="1" t="str">
        <f aca="false">IF(H41=0,"分鐘",IF(H41=1,"小時","日"))</f>
        <v>小時</v>
      </c>
      <c r="L40" s="1" t="n">
        <f aca="true">IF(H41=2,INT(RAND()*Seed!A$2),INT(RAND()*Seed!A$1))</f>
        <v>17</v>
      </c>
      <c r="M40" s="1" t="str">
        <f aca="false">H40</f>
        <v>分鐘</v>
      </c>
      <c r="N40" s="13" t="s">
        <v>10</v>
      </c>
      <c r="O40" s="19" t="n">
        <f aca="false">IF(Question!H41=2,E40+J40+INT((G40+L40)/24),E40+J40+INT((G40+L40)/60))</f>
        <v>22</v>
      </c>
      <c r="P40" s="1" t="str">
        <f aca="false">IF(H41=0,"分鐘",IF(H41=1,"小時","日"))</f>
        <v>小時</v>
      </c>
      <c r="Q40" s="19" t="n">
        <f aca="false">IF(Question!H41=2,MOD(G40+L40,24),MOD(G40+L40,60))</f>
        <v>1</v>
      </c>
      <c r="R40" s="1" t="str">
        <f aca="false">H40</f>
        <v>分鐘</v>
      </c>
    </row>
    <row r="41" customFormat="false" ht="16.5" hidden="false" customHeight="false" outlineLevel="0" collapsed="false">
      <c r="E41" s="15"/>
      <c r="F41" s="16" t="n">
        <f aca="true">INT(RAND()*3)</f>
        <v>0</v>
      </c>
      <c r="G41" s="15"/>
      <c r="H41" s="16" t="n">
        <f aca="true">INT(RAND()*3)</f>
        <v>1</v>
      </c>
      <c r="J41" s="15"/>
      <c r="K41" s="16" t="n">
        <f aca="true">INT(RAND()*3)</f>
        <v>2</v>
      </c>
    </row>
    <row r="42" customFormat="false" ht="16.5" hidden="false" customHeight="false" outlineLevel="0" collapsed="false">
      <c r="A42" s="17" t="n">
        <v>18</v>
      </c>
      <c r="E42" s="1" t="n">
        <f aca="true">IF(H43=2,INT(RAND()*15)+1,IF(H43=1,INT(RAND()*12)+1,INT(RAND()*30)+1))</f>
        <v>2</v>
      </c>
      <c r="F42" s="1" t="str">
        <f aca="false">IF(H43=0,"分鐘",IF(H43=1,"小時","日"))</f>
        <v>日</v>
      </c>
      <c r="G42" s="1" t="n">
        <f aca="true">IF(H43=2,INT(RAND()*Seed!A$2),INT(RAND()*Seed!A$1))</f>
        <v>10</v>
      </c>
      <c r="H42" s="1" t="str">
        <f aca="false">IF(H43=0,"秒",IF(H43=1,"分鐘","小時"))</f>
        <v>小時</v>
      </c>
      <c r="I42" s="12" t="s">
        <v>9</v>
      </c>
      <c r="J42" s="1" t="n">
        <f aca="true">IF(H43=2,INT(RAND()*15)+1,IF(H43=1,INT(RAND()*12)+1,INT(RAND()*30)+1))</f>
        <v>8</v>
      </c>
      <c r="K42" s="1" t="str">
        <f aca="false">IF(H43=0,"分鐘",IF(H43=1,"小時","日"))</f>
        <v>日</v>
      </c>
      <c r="L42" s="1" t="n">
        <f aca="true">IF(H43=2,INT(RAND()*Seed!A$2),INT(RAND()*Seed!A$1))</f>
        <v>5</v>
      </c>
      <c r="M42" s="1" t="str">
        <f aca="false">H42</f>
        <v>小時</v>
      </c>
      <c r="N42" s="13" t="s">
        <v>10</v>
      </c>
      <c r="O42" s="19" t="n">
        <f aca="false">IF(Question!H43=2,E42+J42+INT((G42+L42)/24),E42+J42+INT((G42+L42)/60))</f>
        <v>10</v>
      </c>
      <c r="P42" s="1" t="str">
        <f aca="false">IF(H43=0,"分鐘",IF(H43=1,"小時","日"))</f>
        <v>日</v>
      </c>
      <c r="Q42" s="19" t="n">
        <f aca="false">IF(Question!H43=2,MOD(G42+L42,24),MOD(G42+L42,60))</f>
        <v>15</v>
      </c>
      <c r="R42" s="1" t="str">
        <f aca="false">H42</f>
        <v>小時</v>
      </c>
    </row>
    <row r="43" customFormat="false" ht="16.5" hidden="false" customHeight="false" outlineLevel="0" collapsed="false">
      <c r="E43" s="15"/>
      <c r="F43" s="16" t="n">
        <f aca="true">INT(RAND()*3)</f>
        <v>0</v>
      </c>
      <c r="G43" s="15"/>
      <c r="H43" s="16" t="n">
        <f aca="true">INT(RAND()*3)</f>
        <v>2</v>
      </c>
      <c r="J43" s="15"/>
      <c r="K43" s="16" t="n">
        <f aca="true">INT(RAND()*3)</f>
        <v>2</v>
      </c>
    </row>
    <row r="44" customFormat="false" ht="16.5" hidden="false" customHeight="false" outlineLevel="0" collapsed="false">
      <c r="A44" s="11" t="n">
        <v>19</v>
      </c>
      <c r="E44" s="1" t="n">
        <f aca="true">IF(H45=2,INT(RAND()*15)+1,IF(H45=1,INT(RAND()*12)+1,INT(RAND()*30)+1))</f>
        <v>7</v>
      </c>
      <c r="F44" s="1" t="str">
        <f aca="false">IF(H45=0,"分鐘",IF(H45=1,"小時","日"))</f>
        <v>小時</v>
      </c>
      <c r="G44" s="1" t="n">
        <f aca="true">IF(H45=2,INT(RAND()*Seed!A$2),INT(RAND()*Seed!A$1))</f>
        <v>7</v>
      </c>
      <c r="H44" s="1" t="str">
        <f aca="false">IF(H45=0,"秒",IF(H45=1,"分鐘","小時"))</f>
        <v>分鐘</v>
      </c>
      <c r="I44" s="12" t="s">
        <v>9</v>
      </c>
      <c r="J44" s="1" t="n">
        <f aca="true">IF(H45=2,INT(RAND()*15)+1,IF(H45=1,INT(RAND()*12)+1,INT(RAND()*30)+1))</f>
        <v>5</v>
      </c>
      <c r="K44" s="1" t="str">
        <f aca="false">IF(H45=0,"分鐘",IF(H45=1,"小時","日"))</f>
        <v>小時</v>
      </c>
      <c r="L44" s="1" t="n">
        <f aca="true">IF(H45=2,INT(RAND()*Seed!A$2),INT(RAND()*Seed!A$1))</f>
        <v>8</v>
      </c>
      <c r="M44" s="1" t="str">
        <f aca="false">H44</f>
        <v>分鐘</v>
      </c>
      <c r="N44" s="13" t="s">
        <v>10</v>
      </c>
      <c r="O44" s="19" t="n">
        <f aca="false">IF(Question!H45=2,E44+J44+INT((G44+L44)/24),E44+J44+INT((G44+L44)/60))</f>
        <v>12</v>
      </c>
      <c r="P44" s="1" t="str">
        <f aca="false">IF(H45=0,"分鐘",IF(H45=1,"小時","日"))</f>
        <v>小時</v>
      </c>
      <c r="Q44" s="19" t="n">
        <f aca="false">IF(Question!H45=2,MOD(G44+L44,24),MOD(G44+L44,60))</f>
        <v>15</v>
      </c>
      <c r="R44" s="1" t="str">
        <f aca="false">H44</f>
        <v>分鐘</v>
      </c>
    </row>
    <row r="45" customFormat="false" ht="16.5" hidden="false" customHeight="false" outlineLevel="0" collapsed="false">
      <c r="E45" s="15"/>
      <c r="F45" s="16" t="n">
        <f aca="true">INT(RAND()*3)</f>
        <v>1</v>
      </c>
      <c r="G45" s="15"/>
      <c r="H45" s="16" t="n">
        <f aca="true">INT(RAND()*3)</f>
        <v>1</v>
      </c>
      <c r="J45" s="15"/>
      <c r="K45" s="16" t="n">
        <f aca="true">INT(RAND()*3)</f>
        <v>2</v>
      </c>
    </row>
    <row r="46" customFormat="false" ht="16.5" hidden="false" customHeight="false" outlineLevel="0" collapsed="false">
      <c r="A46" s="17" t="n">
        <v>20</v>
      </c>
      <c r="E46" s="1" t="n">
        <f aca="true">IF(H47=2,INT(RAND()*15)+1,IF(H47=1,INT(RAND()*12)+1,INT(RAND()*30)+1))</f>
        <v>5</v>
      </c>
      <c r="F46" s="1" t="str">
        <f aca="false">IF(H47=0,"分鐘",IF(H47=1,"小時","日"))</f>
        <v>日</v>
      </c>
      <c r="G46" s="1" t="n">
        <f aca="true">IF(H47=2,INT(RAND()*Seed!A$2),INT(RAND()*Seed!A$1))</f>
        <v>11</v>
      </c>
      <c r="H46" s="1" t="str">
        <f aca="false">IF(H47=0,"秒",IF(H47=1,"分鐘","小時"))</f>
        <v>小時</v>
      </c>
      <c r="I46" s="12" t="s">
        <v>9</v>
      </c>
      <c r="J46" s="1" t="n">
        <f aca="true">IF(H47=2,INT(RAND()*15)+1,IF(H47=1,INT(RAND()*12)+1,INT(RAND()*30)+1))</f>
        <v>15</v>
      </c>
      <c r="K46" s="1" t="str">
        <f aca="false">IF(H47=0,"分鐘",IF(H47=1,"小時","日"))</f>
        <v>日</v>
      </c>
      <c r="L46" s="1" t="n">
        <f aca="true">IF(H47=2,INT(RAND()*Seed!A$2),INT(RAND()*Seed!A$1))</f>
        <v>7</v>
      </c>
      <c r="M46" s="1" t="str">
        <f aca="false">H46</f>
        <v>小時</v>
      </c>
      <c r="N46" s="13" t="s">
        <v>10</v>
      </c>
      <c r="O46" s="19" t="n">
        <f aca="false">IF(Question!H47=2,E46+J46+INT((G46+L46)/24),E46+J46+INT((G46+L46)/60))</f>
        <v>20</v>
      </c>
      <c r="P46" s="1" t="str">
        <f aca="false">IF(H47=0,"分鐘",IF(H47=1,"小時","日"))</f>
        <v>日</v>
      </c>
      <c r="Q46" s="19" t="n">
        <f aca="false">IF(Question!H47=2,MOD(G46+L46,24),MOD(G46+L46,60))</f>
        <v>18</v>
      </c>
      <c r="R46" s="1" t="str">
        <f aca="false">H46</f>
        <v>小時</v>
      </c>
    </row>
    <row r="47" customFormat="false" ht="17.25" hidden="false" customHeight="false" outlineLevel="0" collapsed="false">
      <c r="E47" s="15"/>
      <c r="F47" s="16" t="n">
        <f aca="true">INT(RAND()*3)</f>
        <v>0</v>
      </c>
      <c r="G47" s="15"/>
      <c r="H47" s="16" t="n">
        <f aca="true">INT(RAND()*3)</f>
        <v>2</v>
      </c>
      <c r="J47" s="15"/>
      <c r="K47" s="16" t="n">
        <f aca="true">INT(RAND()*3)</f>
        <v>1</v>
      </c>
    </row>
    <row r="48" customFormat="false" ht="17.25" hidden="false" customHeight="false" outlineLevel="0" collapsed="false">
      <c r="A48" s="18" t="s">
        <v>1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</sheetData>
  <mergeCells count="1">
    <mergeCell ref="A48:R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60</v>
      </c>
    </row>
    <row r="2" customFormat="false" ht="16.5" hidden="false" customHeight="false" outlineLevel="0" collapsed="false">
      <c r="A2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arioX1000-1</cp:lastModifiedBy>
  <cp:lastPrinted>2005-06-03T01:53:05Z</cp:lastPrinted>
  <dcterms:modified xsi:type="dcterms:W3CDTF">2005-06-03T01:56:09Z</dcterms:modified>
  <cp:revision>0</cp:revision>
  <dc:subject/>
  <dc:title/>
</cp:coreProperties>
</file>